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Рассмотрено</t>
  </si>
  <si>
    <t xml:space="preserve">на заседании методического совета</t>
  </si>
  <si>
    <t xml:space="preserve">_____________________________</t>
  </si>
  <si>
    <t xml:space="preserve">протокол № от ____________ 2023 г.</t>
  </si>
  <si>
    <t xml:space="preserve">Рабочий учебный план</t>
  </si>
  <si>
    <t xml:space="preserve">государственного автономного профессионального образовательного учреждения </t>
  </si>
  <si>
    <t xml:space="preserve"> Свердловской области</t>
  </si>
  <si>
    <t xml:space="preserve">«Уральский горнозаводской колледж имени Демидовых»</t>
  </si>
  <si>
    <t xml:space="preserve">образовательная программа ППССЗ</t>
  </si>
  <si>
    <t xml:space="preserve">"Право и организация социального обеспечения"</t>
  </si>
  <si>
    <t xml:space="preserve">Номер позиции - </t>
  </si>
  <si>
    <t xml:space="preserve">Квалификация - специалист по документационному обеспечению управления, архивист</t>
  </si>
  <si>
    <t xml:space="preserve">                   </t>
  </si>
  <si>
    <t xml:space="preserve">Базовое образование - основное общее</t>
  </si>
  <si>
    <t xml:space="preserve">Срок обучения - 2 года 10 месяцев</t>
  </si>
  <si>
    <t xml:space="preserve">Получаемое образование - среднее профессиональное</t>
  </si>
  <si>
    <t xml:space="preserve">Выпускной документ - диплом СПО</t>
  </si>
  <si>
    <t xml:space="preserve">Форма обучения - очное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а промежуточной аттестации 1 курс</t>
  </si>
  <si>
    <t xml:space="preserve">форма промежуточной аттестации 2 курс</t>
  </si>
  <si>
    <t xml:space="preserve">форма промежуточной аттестации 3 курс</t>
  </si>
  <si>
    <t xml:space="preserve">Учебная нагрузка обучающихся (час)</t>
  </si>
  <si>
    <t xml:space="preserve">итого</t>
  </si>
  <si>
    <t xml:space="preserve">самостоятельная работа</t>
  </si>
  <si>
    <t xml:space="preserve">обязательная аудиторная раюота</t>
  </si>
  <si>
    <t xml:space="preserve">всего занятий</t>
  </si>
  <si>
    <t xml:space="preserve">в т.ч.</t>
  </si>
  <si>
    <t xml:space="preserve">занятий в группах и потоках (лекции, семинары, уроки)</t>
  </si>
  <si>
    <t xml:space="preserve">лаб. и практ. занятий</t>
  </si>
  <si>
    <t xml:space="preserve">проф</t>
  </si>
  <si>
    <t xml:space="preserve">Курсовых работ (проектов)</t>
  </si>
  <si>
    <t xml:space="preserve">теоретическое обучение</t>
  </si>
  <si>
    <t xml:space="preserve"> Практическая подготовка: Лабораторные и практические занятия</t>
  </si>
  <si>
    <t xml:space="preserve">О.00</t>
  </si>
  <si>
    <t xml:space="preserve">Общеобразовательный учебный цикл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стория</t>
  </si>
  <si>
    <t xml:space="preserve">ОУД.04</t>
  </si>
  <si>
    <t xml:space="preserve">Обществознание</t>
  </si>
  <si>
    <t xml:space="preserve">ОУД.05</t>
  </si>
  <si>
    <t xml:space="preserve">География</t>
  </si>
  <si>
    <t xml:space="preserve">ОУД.06</t>
  </si>
  <si>
    <t xml:space="preserve">Иностранный язык</t>
  </si>
  <si>
    <t xml:space="preserve">ОУД.07</t>
  </si>
  <si>
    <t xml:space="preserve">Математика</t>
  </si>
  <si>
    <t xml:space="preserve">ОУД.08</t>
  </si>
  <si>
    <t xml:space="preserve">Информатика</t>
  </si>
  <si>
    <t xml:space="preserve">ОУД.09</t>
  </si>
  <si>
    <t xml:space="preserve">Основы безопасности жизнедеятельности</t>
  </si>
  <si>
    <t xml:space="preserve">ОУД.10</t>
  </si>
  <si>
    <t xml:space="preserve">Физическая культура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ОУД.14</t>
  </si>
  <si>
    <t xml:space="preserve">Экология</t>
  </si>
  <si>
    <t xml:space="preserve">ОУД.15</t>
  </si>
  <si>
    <t xml:space="preserve">Основы проектной деятельности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ОГСЭ.02</t>
  </si>
  <si>
    <t xml:space="preserve">История </t>
  </si>
  <si>
    <t xml:space="preserve">ОГСЭ.03</t>
  </si>
  <si>
    <t xml:space="preserve">ОГСЭ.04</t>
  </si>
  <si>
    <t xml:space="preserve">Вариативная часть</t>
  </si>
  <si>
    <t xml:space="preserve">ОГСЭ.05</t>
  </si>
  <si>
    <t xml:space="preserve">Русский язык и культура речи</t>
  </si>
  <si>
    <t xml:space="preserve">ОГСЭ.06</t>
  </si>
  <si>
    <t xml:space="preserve">Основы социологии и политологи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 </t>
  </si>
  <si>
    <t xml:space="preserve">ЕН.02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Теория государства и права </t>
  </si>
  <si>
    <t xml:space="preserve">ОП.02</t>
  </si>
  <si>
    <t xml:space="preserve">Конституционное право </t>
  </si>
  <si>
    <t xml:space="preserve">ОП.03</t>
  </si>
  <si>
    <t xml:space="preserve">Административное право </t>
  </si>
  <si>
    <t xml:space="preserve">э**</t>
  </si>
  <si>
    <t xml:space="preserve">ОП.04</t>
  </si>
  <si>
    <t xml:space="preserve">Основы экологического права </t>
  </si>
  <si>
    <t xml:space="preserve">ОП.05</t>
  </si>
  <si>
    <t xml:space="preserve">Трудовое право </t>
  </si>
  <si>
    <t xml:space="preserve">ОП.06</t>
  </si>
  <si>
    <t xml:space="preserve">Гражданский процесс </t>
  </si>
  <si>
    <t xml:space="preserve">ОП.07</t>
  </si>
  <si>
    <t xml:space="preserve">Семейное право  </t>
  </si>
  <si>
    <t xml:space="preserve">дз**</t>
  </si>
  <si>
    <t xml:space="preserve">ОП.08</t>
  </si>
  <si>
    <t xml:space="preserve">Гражданское право</t>
  </si>
  <si>
    <t xml:space="preserve">ОП.09</t>
  </si>
  <si>
    <t xml:space="preserve">Страховое дело 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 </t>
  </si>
  <si>
    <t xml:space="preserve">ОП.15</t>
  </si>
  <si>
    <t xml:space="preserve">Безопасность жизнедеятельности</t>
  </si>
  <si>
    <t xml:space="preserve">Семейное право </t>
  </si>
  <si>
    <t xml:space="preserve">Информационные технологии в профессиональной деятельности</t>
  </si>
  <si>
    <t xml:space="preserve">ОП.16</t>
  </si>
  <si>
    <t xml:space="preserve">Уголовное право </t>
  </si>
  <si>
    <t xml:space="preserve">ОП.17</t>
  </si>
  <si>
    <t xml:space="preserve">Жилищное право </t>
  </si>
  <si>
    <t xml:space="preserve">ОП.18</t>
  </si>
  <si>
    <t xml:space="preserve">Муниципальное право России </t>
  </si>
  <si>
    <t xml:space="preserve">ОП.19</t>
  </si>
  <si>
    <t xml:space="preserve">Нотариат</t>
  </si>
  <si>
    <t xml:space="preserve">ОП.20</t>
  </si>
  <si>
    <t xml:space="preserve">Правоохранительная деятельность</t>
  </si>
  <si>
    <t xml:space="preserve">ПМ.00</t>
  </si>
  <si>
    <t xml:space="preserve">Профессиональные модули 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э(к)</t>
  </si>
  <si>
    <t xml:space="preserve">МДК.01.01</t>
  </si>
  <si>
    <t xml:space="preserve">Право социального обеспечения</t>
  </si>
  <si>
    <t xml:space="preserve">МДК.01.02</t>
  </si>
  <si>
    <t xml:space="preserve">Психология социально-правовой деятельности</t>
  </si>
  <si>
    <t xml:space="preserve">вариативная часть</t>
  </si>
  <si>
    <t xml:space="preserve">МДК.01.03</t>
  </si>
  <si>
    <t xml:space="preserve">Правовые основы медико-социальной  экспертизы 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онное обеспечение деятельности учреждений социальной защиты населения и органов Пенсионного фонда Российской Федерации </t>
  </si>
  <si>
    <t xml:space="preserve">МДК.02.01</t>
  </si>
  <si>
    <t xml:space="preserve">Организация работы органов  и учреждений социальной защиты населения, органов Пенсионного фонда Российской Федерации </t>
  </si>
  <si>
    <t xml:space="preserve">*</t>
  </si>
  <si>
    <t xml:space="preserve">УП.02</t>
  </si>
  <si>
    <t xml:space="preserve">ПП.02</t>
  </si>
  <si>
    <t xml:space="preserve">Всего обучения по циклам ОПОП</t>
  </si>
  <si>
    <t xml:space="preserve">ПП</t>
  </si>
  <si>
    <t xml:space="preserve">Производственная (учебная)  практика</t>
  </si>
  <si>
    <t xml:space="preserve">ПА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r>
      <rPr>
        <b val="true"/>
        <sz val="12"/>
        <color rgb="FF000000"/>
        <rFont val="Times New Roman"/>
        <family val="1"/>
        <charset val="204"/>
      </rPr>
      <t xml:space="preserve">Консультации</t>
    </r>
    <r>
      <rPr>
        <sz val="12"/>
        <color rgb="FF000000"/>
        <rFont val="Times New Roman"/>
        <family val="1"/>
        <charset val="204"/>
      </rPr>
      <t xml:space="preserve"> на одного обучающегося 4 часа на учебный год
</t>
    </r>
    <r>
      <rPr>
        <b val="true"/>
        <sz val="12"/>
        <color rgb="FF000000"/>
        <rFont val="Times New Roman"/>
        <family val="1"/>
        <charset val="204"/>
      </rPr>
      <t xml:space="preserve">Государственная итоговая аттестация:  </t>
    </r>
    <r>
      <rPr>
        <sz val="12"/>
        <color rgb="FF000000"/>
        <rFont val="Times New Roman"/>
        <family val="1"/>
        <charset val="204"/>
      </rPr>
      <t xml:space="preserve"> 
Выпускная квалификационная работа</t>
    </r>
  </si>
  <si>
    <t xml:space="preserve">всего </t>
  </si>
  <si>
    <t xml:space="preserve">дисциплин в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 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&quot;р.&quot;_-;\-* #,##0.00&quot;р.&quot;_-;_-* \-??&quot;р.&quot;_-;_-@_-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1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5.13"/>
    <col collapsed="false" customWidth="true" hidden="false" outlineLevel="0" max="3" min="3" style="3" width="6.28"/>
    <col collapsed="false" customWidth="true" hidden="false" outlineLevel="0" max="8" min="4" style="2" width="6.28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5.28"/>
    <col collapsed="false" customWidth="true" hidden="false" outlineLevel="0" max="22" min="13" style="2" width="7.14"/>
    <col collapsed="false" customWidth="false" hidden="false" outlineLevel="0" max="257" min="23" style="2" width="9.14"/>
  </cols>
  <sheetData>
    <row r="1" customFormat="false" ht="17.2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0.25" hidden="false" customHeight="true" outlineLevel="0" collapsed="false">
      <c r="A4" s="1" t="s">
        <v>3</v>
      </c>
    </row>
    <row r="5" customFormat="false" ht="18" hidden="false" customHeight="true" outlineLevel="0" collapsed="false">
      <c r="A5" s="4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9.5" hidden="false" customHeight="true" outlineLevel="0" collapsed="false">
      <c r="A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6.5" hidden="false" customHeight="true" outlineLevel="0" collapsed="false">
      <c r="A7" s="4"/>
      <c r="F7" s="5"/>
      <c r="G7" s="5"/>
      <c r="H7" s="5" t="s">
        <v>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9.5" hidden="false" customHeight="true" outlineLevel="0" collapsed="false">
      <c r="A8" s="4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8.75" hidden="false" customHeight="true" outlineLevel="0" collapsed="false">
      <c r="A9" s="4"/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7.25" hidden="false" customHeight="true" outlineLevel="0" collapsed="false">
      <c r="A10" s="4"/>
      <c r="C10" s="6" t="s">
        <v>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7.25" hidden="false" customHeight="true" outlineLevel="0" collapsed="false">
      <c r="A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4"/>
    </row>
    <row r="13" customFormat="false" ht="18.75" hidden="false" customHeight="true" outlineLevel="0" collapsed="false">
      <c r="A13" s="7" t="s">
        <v>10</v>
      </c>
      <c r="B13" s="7"/>
    </row>
    <row r="14" customFormat="false" ht="20.25" hidden="false" customHeight="true" outlineLevel="0" collapsed="false">
      <c r="A14" s="5" t="s">
        <v>11</v>
      </c>
      <c r="B14" s="5"/>
    </row>
    <row r="15" customFormat="false" ht="16.5" hidden="false" customHeight="true" outlineLevel="0" collapsed="false">
      <c r="B15" s="5" t="s">
        <v>1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5.75" hidden="false" customHeight="false" outlineLevel="0" collapsed="false">
      <c r="A16" s="1" t="s">
        <v>13</v>
      </c>
      <c r="B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false" customHeight="true" outlineLevel="0" collapsed="false">
      <c r="A17" s="1" t="s">
        <v>14</v>
      </c>
    </row>
    <row r="18" customFormat="false" ht="18" hidden="false" customHeight="true" outlineLevel="0" collapsed="false"/>
    <row r="19" customFormat="false" ht="19.5" hidden="false" customHeight="true" outlineLevel="0" collapsed="false">
      <c r="A19" s="1" t="s">
        <v>15</v>
      </c>
    </row>
    <row r="20" customFormat="false" ht="17.25" hidden="false" customHeight="true" outlineLevel="0" collapsed="false">
      <c r="A20" s="1" t="s">
        <v>16</v>
      </c>
    </row>
    <row r="21" customFormat="false" ht="15.75" hidden="false" customHeight="false" outlineLevel="0" collapsed="false">
      <c r="A21" s="1" t="s">
        <v>17</v>
      </c>
    </row>
    <row r="22" customFormat="false" ht="16.5" hidden="false" customHeight="false" outlineLevel="0" collapsed="false">
      <c r="A22" s="8"/>
      <c r="B22" s="9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6.5" hidden="false" customHeight="true" outlineLevel="0" collapsed="false">
      <c r="A23" s="11" t="s">
        <v>18</v>
      </c>
      <c r="B23" s="12" t="s">
        <v>19</v>
      </c>
      <c r="C23" s="13" t="s">
        <v>20</v>
      </c>
      <c r="D23" s="14" t="s">
        <v>21</v>
      </c>
      <c r="E23" s="13" t="s">
        <v>22</v>
      </c>
      <c r="F23" s="15" t="s">
        <v>23</v>
      </c>
      <c r="G23" s="15"/>
      <c r="H23" s="15"/>
      <c r="I23" s="15"/>
      <c r="J23" s="15"/>
      <c r="K23" s="15"/>
      <c r="L23" s="15"/>
      <c r="M23" s="15"/>
      <c r="N23" s="16"/>
      <c r="O23" s="17"/>
      <c r="P23" s="18"/>
      <c r="Q23" s="19"/>
      <c r="R23" s="20"/>
      <c r="S23" s="21"/>
      <c r="T23" s="20"/>
      <c r="U23" s="21"/>
      <c r="V23" s="20" t="n">
        <v>10</v>
      </c>
    </row>
    <row r="24" customFormat="false" ht="16.5" hidden="false" customHeight="true" outlineLevel="0" collapsed="false">
      <c r="A24" s="11"/>
      <c r="B24" s="12"/>
      <c r="C24" s="13"/>
      <c r="D24" s="14"/>
      <c r="E24" s="13"/>
      <c r="F24" s="22" t="s">
        <v>24</v>
      </c>
      <c r="G24" s="13" t="s">
        <v>25</v>
      </c>
      <c r="H24" s="23" t="s">
        <v>26</v>
      </c>
      <c r="I24" s="23"/>
      <c r="J24" s="23"/>
      <c r="K24" s="23"/>
      <c r="L24" s="23"/>
      <c r="M24" s="23"/>
      <c r="N24" s="16"/>
      <c r="O24" s="17"/>
      <c r="P24" s="18"/>
      <c r="Q24" s="24"/>
      <c r="R24" s="25" t="n">
        <v>2</v>
      </c>
      <c r="S24" s="26"/>
      <c r="T24" s="25" t="n">
        <v>1</v>
      </c>
      <c r="U24" s="26"/>
      <c r="V24" s="25" t="n">
        <v>2</v>
      </c>
    </row>
    <row r="25" customFormat="false" ht="15.75" hidden="false" customHeight="true" outlineLevel="0" collapsed="false">
      <c r="A25" s="11"/>
      <c r="B25" s="12"/>
      <c r="C25" s="13"/>
      <c r="D25" s="14"/>
      <c r="E25" s="13"/>
      <c r="F25" s="22"/>
      <c r="G25" s="13"/>
      <c r="H25" s="22" t="s">
        <v>27</v>
      </c>
      <c r="I25" s="15" t="s">
        <v>28</v>
      </c>
      <c r="J25" s="15"/>
      <c r="K25" s="15"/>
      <c r="L25" s="15"/>
      <c r="M25" s="15"/>
      <c r="N25" s="16"/>
      <c r="O25" s="17"/>
      <c r="P25" s="18"/>
      <c r="Q25" s="24" t="n">
        <v>17</v>
      </c>
      <c r="R25" s="25" t="n">
        <v>22</v>
      </c>
      <c r="S25" s="26" t="n">
        <v>17</v>
      </c>
      <c r="T25" s="25" t="n">
        <v>23</v>
      </c>
      <c r="U25" s="26" t="n">
        <v>17</v>
      </c>
      <c r="V25" s="25" t="n">
        <v>12</v>
      </c>
    </row>
    <row r="26" customFormat="false" ht="16.5" hidden="false" customHeight="true" outlineLevel="0" collapsed="false">
      <c r="A26" s="11"/>
      <c r="B26" s="12"/>
      <c r="C26" s="13"/>
      <c r="D26" s="14"/>
      <c r="E26" s="13"/>
      <c r="F26" s="22"/>
      <c r="G26" s="13"/>
      <c r="H26" s="22"/>
      <c r="I26" s="27" t="s">
        <v>29</v>
      </c>
      <c r="J26" s="28" t="s">
        <v>30</v>
      </c>
      <c r="K26" s="29" t="s">
        <v>31</v>
      </c>
      <c r="L26" s="29"/>
      <c r="M26" s="30" t="s">
        <v>32</v>
      </c>
      <c r="N26" s="16"/>
      <c r="O26" s="17"/>
      <c r="P26" s="18"/>
      <c r="Q26" s="31"/>
      <c r="R26" s="32"/>
      <c r="S26" s="33"/>
      <c r="T26" s="32"/>
      <c r="U26" s="33"/>
      <c r="V26" s="32"/>
    </row>
    <row r="27" customFormat="false" ht="15.75" hidden="false" customHeight="false" outlineLevel="0" collapsed="false">
      <c r="A27" s="11"/>
      <c r="B27" s="12"/>
      <c r="C27" s="13"/>
      <c r="D27" s="14"/>
      <c r="E27" s="13"/>
      <c r="F27" s="22"/>
      <c r="G27" s="13"/>
      <c r="H27" s="22"/>
      <c r="I27" s="27"/>
      <c r="J27" s="27"/>
      <c r="K27" s="29"/>
      <c r="L27" s="29"/>
      <c r="M27" s="30"/>
      <c r="N27" s="16"/>
      <c r="O27" s="17"/>
      <c r="P27" s="18"/>
      <c r="Q27" s="31"/>
      <c r="R27" s="32"/>
      <c r="S27" s="33"/>
      <c r="T27" s="32"/>
      <c r="U27" s="33"/>
      <c r="V27" s="32"/>
    </row>
    <row r="28" customFormat="false" ht="43.5" hidden="false" customHeight="true" outlineLevel="0" collapsed="false">
      <c r="A28" s="11"/>
      <c r="B28" s="12"/>
      <c r="C28" s="13"/>
      <c r="D28" s="14"/>
      <c r="E28" s="13"/>
      <c r="F28" s="22"/>
      <c r="G28" s="13"/>
      <c r="H28" s="22"/>
      <c r="I28" s="27"/>
      <c r="J28" s="28"/>
      <c r="K28" s="34" t="s">
        <v>33</v>
      </c>
      <c r="L28" s="34" t="s">
        <v>34</v>
      </c>
      <c r="M28" s="30"/>
      <c r="N28" s="16"/>
      <c r="O28" s="17"/>
      <c r="P28" s="18"/>
      <c r="Q28" s="35"/>
      <c r="R28" s="36"/>
      <c r="S28" s="37"/>
      <c r="T28" s="36"/>
      <c r="U28" s="37"/>
      <c r="V28" s="36"/>
    </row>
    <row r="29" customFormat="false" ht="16.5" hidden="false" customHeight="false" outlineLevel="0" collapsed="false">
      <c r="A29" s="38" t="n">
        <v>1</v>
      </c>
      <c r="B29" s="12" t="n">
        <v>2</v>
      </c>
      <c r="C29" s="38" t="n">
        <v>3</v>
      </c>
      <c r="D29" s="12" t="n">
        <v>4</v>
      </c>
      <c r="E29" s="38" t="n">
        <v>5</v>
      </c>
      <c r="F29" s="12" t="n">
        <v>6</v>
      </c>
      <c r="G29" s="38" t="n">
        <v>7</v>
      </c>
      <c r="H29" s="12" t="n">
        <v>8</v>
      </c>
      <c r="I29" s="38" t="n">
        <v>9</v>
      </c>
      <c r="J29" s="39" t="n">
        <v>10</v>
      </c>
      <c r="K29" s="40"/>
      <c r="L29" s="40"/>
      <c r="M29" s="41"/>
      <c r="N29" s="40"/>
      <c r="O29" s="40"/>
      <c r="P29" s="42"/>
      <c r="Q29" s="43"/>
      <c r="R29" s="42"/>
      <c r="S29" s="44"/>
      <c r="T29" s="42"/>
      <c r="U29" s="44"/>
      <c r="V29" s="42"/>
    </row>
    <row r="30" customFormat="false" ht="15.75" hidden="false" customHeight="false" outlineLevel="0" collapsed="false">
      <c r="A30" s="45" t="s">
        <v>35</v>
      </c>
      <c r="B30" s="46" t="s">
        <v>36</v>
      </c>
      <c r="C30" s="47"/>
      <c r="D30" s="48"/>
      <c r="E30" s="49"/>
      <c r="F30" s="50" t="n">
        <f aca="false">SUM(F31:F45)</f>
        <v>1476</v>
      </c>
      <c r="G30" s="50" t="n">
        <f aca="false">SUM(G31:G45)</f>
        <v>32</v>
      </c>
      <c r="H30" s="50" t="n">
        <f aca="false">SUM(H31:H45)</f>
        <v>1444</v>
      </c>
      <c r="I30" s="50" t="n">
        <f aca="false">SUM(I31:I45)</f>
        <v>621</v>
      </c>
      <c r="J30" s="50" t="n">
        <f aca="false">SUM(J31:J45)</f>
        <v>467</v>
      </c>
      <c r="K30" s="50" t="n">
        <f aca="false">SUM(K31:K45)</f>
        <v>46</v>
      </c>
      <c r="L30" s="50" t="n">
        <f aca="false">SUM(L31:L45)</f>
        <v>248</v>
      </c>
      <c r="M30" s="50" t="n">
        <f aca="false">SUM(M31:M45)</f>
        <v>0</v>
      </c>
      <c r="N30" s="50" t="n">
        <f aca="false">SUM(N31:N45)</f>
        <v>0</v>
      </c>
      <c r="O30" s="50" t="n">
        <f aca="false">SUM(O31:O45)</f>
        <v>62</v>
      </c>
      <c r="P30" s="50" t="n">
        <f aca="false">SUM(P31:P45)</f>
        <v>0</v>
      </c>
      <c r="Q30" s="51"/>
      <c r="R30" s="52"/>
      <c r="S30" s="53"/>
      <c r="T30" s="52"/>
      <c r="U30" s="53"/>
      <c r="V30" s="52"/>
    </row>
    <row r="31" customFormat="false" ht="15.75" hidden="false" customHeight="false" outlineLevel="0" collapsed="false">
      <c r="A31" s="54" t="s">
        <v>37</v>
      </c>
      <c r="B31" s="55" t="s">
        <v>38</v>
      </c>
      <c r="C31" s="56" t="s">
        <v>39</v>
      </c>
      <c r="D31" s="57"/>
      <c r="E31" s="58"/>
      <c r="F31" s="59" t="n">
        <v>72</v>
      </c>
      <c r="G31" s="60"/>
      <c r="H31" s="61" t="n">
        <f aca="false">SUM(I31:P31)</f>
        <v>72</v>
      </c>
      <c r="I31" s="61" t="n">
        <v>24</v>
      </c>
      <c r="J31" s="61" t="n">
        <v>24</v>
      </c>
      <c r="K31" s="61" t="n">
        <v>6</v>
      </c>
      <c r="L31" s="61" t="n">
        <v>6</v>
      </c>
      <c r="M31" s="62"/>
      <c r="N31" s="63"/>
      <c r="O31" s="61" t="n">
        <v>12</v>
      </c>
      <c r="P31" s="60"/>
      <c r="Q31" s="61" t="n">
        <v>34</v>
      </c>
      <c r="R31" s="64" t="n">
        <v>38</v>
      </c>
      <c r="S31" s="65"/>
      <c r="T31" s="66"/>
      <c r="U31" s="65"/>
      <c r="V31" s="66"/>
    </row>
    <row r="32" customFormat="false" ht="15.75" hidden="false" customHeight="false" outlineLevel="0" collapsed="false">
      <c r="A32" s="54" t="s">
        <v>40</v>
      </c>
      <c r="B32" s="55" t="s">
        <v>41</v>
      </c>
      <c r="C32" s="56" t="s">
        <v>42</v>
      </c>
      <c r="D32" s="67"/>
      <c r="E32" s="68"/>
      <c r="F32" s="59" t="n">
        <v>144</v>
      </c>
      <c r="G32" s="60"/>
      <c r="H32" s="61" t="n">
        <f aca="false">SUM(I32:P32)</f>
        <v>144</v>
      </c>
      <c r="I32" s="61" t="n">
        <v>60</v>
      </c>
      <c r="J32" s="61" t="n">
        <v>56</v>
      </c>
      <c r="K32" s="61" t="n">
        <v>2</v>
      </c>
      <c r="L32" s="61" t="n">
        <v>24</v>
      </c>
      <c r="M32" s="69"/>
      <c r="N32" s="70"/>
      <c r="O32" s="61" t="n">
        <v>2</v>
      </c>
      <c r="P32" s="71"/>
      <c r="Q32" s="61" t="n">
        <v>32</v>
      </c>
      <c r="R32" s="64" t="n">
        <v>112</v>
      </c>
      <c r="S32" s="65"/>
      <c r="T32" s="66"/>
      <c r="U32" s="65"/>
      <c r="V32" s="25"/>
    </row>
    <row r="33" s="73" customFormat="true" ht="15.75" hidden="false" customHeight="false" outlineLevel="0" collapsed="false">
      <c r="A33" s="54" t="s">
        <v>43</v>
      </c>
      <c r="B33" s="55" t="s">
        <v>44</v>
      </c>
      <c r="C33" s="56" t="s">
        <v>42</v>
      </c>
      <c r="D33" s="67"/>
      <c r="E33" s="60"/>
      <c r="F33" s="59" t="n">
        <v>136</v>
      </c>
      <c r="G33" s="60"/>
      <c r="H33" s="61" t="n">
        <f aca="false">SUM(I33:P33)</f>
        <v>136</v>
      </c>
      <c r="I33" s="61" t="n">
        <v>86</v>
      </c>
      <c r="J33" s="61" t="n">
        <v>36</v>
      </c>
      <c r="K33" s="61" t="n">
        <v>0</v>
      </c>
      <c r="L33" s="61" t="n">
        <v>10</v>
      </c>
      <c r="M33" s="62"/>
      <c r="N33" s="63"/>
      <c r="O33" s="61" t="n">
        <v>4</v>
      </c>
      <c r="P33" s="60"/>
      <c r="Q33" s="61" t="n">
        <v>34</v>
      </c>
      <c r="R33" s="64" t="n">
        <v>102</v>
      </c>
      <c r="S33" s="65"/>
      <c r="T33" s="66"/>
      <c r="U33" s="65"/>
      <c r="V33" s="66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</row>
    <row r="34" s="73" customFormat="true" ht="19.5" hidden="false" customHeight="true" outlineLevel="0" collapsed="false">
      <c r="A34" s="54" t="s">
        <v>45</v>
      </c>
      <c r="B34" s="55" t="s">
        <v>46</v>
      </c>
      <c r="C34" s="56" t="s">
        <v>39</v>
      </c>
      <c r="D34" s="59"/>
      <c r="E34" s="74"/>
      <c r="F34" s="59" t="n">
        <v>108</v>
      </c>
      <c r="G34" s="60"/>
      <c r="H34" s="61" t="n">
        <f aca="false">SUM(I34:P34)</f>
        <v>108</v>
      </c>
      <c r="I34" s="61" t="n">
        <v>34</v>
      </c>
      <c r="J34" s="61" t="n">
        <v>34</v>
      </c>
      <c r="K34" s="61" t="n">
        <v>10</v>
      </c>
      <c r="L34" s="61" t="n">
        <v>18</v>
      </c>
      <c r="M34" s="62"/>
      <c r="N34" s="63"/>
      <c r="O34" s="61" t="n">
        <v>12</v>
      </c>
      <c r="P34" s="60"/>
      <c r="Q34" s="61" t="n">
        <v>32</v>
      </c>
      <c r="R34" s="64" t="n">
        <v>76</v>
      </c>
      <c r="S34" s="65"/>
      <c r="T34" s="66"/>
      <c r="U34" s="65"/>
      <c r="V34" s="66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</row>
    <row r="35" s="73" customFormat="true" ht="15.75" hidden="false" customHeight="false" outlineLevel="0" collapsed="false">
      <c r="A35" s="54" t="s">
        <v>47</v>
      </c>
      <c r="B35" s="55" t="s">
        <v>48</v>
      </c>
      <c r="C35" s="56" t="s">
        <v>42</v>
      </c>
      <c r="D35" s="67"/>
      <c r="E35" s="60"/>
      <c r="F35" s="59" t="n">
        <v>72</v>
      </c>
      <c r="G35" s="60"/>
      <c r="H35" s="61" t="n">
        <f aca="false">SUM(I35:P35)</f>
        <v>72</v>
      </c>
      <c r="I35" s="61" t="n">
        <v>34</v>
      </c>
      <c r="J35" s="61" t="n">
        <v>20</v>
      </c>
      <c r="K35" s="61" t="n">
        <v>8</v>
      </c>
      <c r="L35" s="61" t="n">
        <v>8</v>
      </c>
      <c r="M35" s="62"/>
      <c r="N35" s="63"/>
      <c r="O35" s="61" t="n">
        <v>2</v>
      </c>
      <c r="P35" s="60"/>
      <c r="Q35" s="61" t="n">
        <v>72</v>
      </c>
      <c r="R35" s="64"/>
      <c r="S35" s="65"/>
      <c r="T35" s="66"/>
      <c r="U35" s="65"/>
      <c r="V35" s="66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</row>
    <row r="36" s="73" customFormat="true" ht="15" hidden="false" customHeight="true" outlineLevel="0" collapsed="false">
      <c r="A36" s="54" t="s">
        <v>49</v>
      </c>
      <c r="B36" s="55" t="s">
        <v>50</v>
      </c>
      <c r="C36" s="56" t="s">
        <v>42</v>
      </c>
      <c r="D36" s="67"/>
      <c r="E36" s="60"/>
      <c r="F36" s="59" t="n">
        <v>108</v>
      </c>
      <c r="G36" s="60"/>
      <c r="H36" s="61" t="n">
        <f aca="false">SUM(I36:P36)</f>
        <v>108</v>
      </c>
      <c r="I36" s="61" t="n">
        <v>0</v>
      </c>
      <c r="J36" s="61" t="n">
        <v>70</v>
      </c>
      <c r="K36" s="61" t="n">
        <v>0</v>
      </c>
      <c r="L36" s="61" t="n">
        <v>36</v>
      </c>
      <c r="M36" s="62"/>
      <c r="N36" s="63"/>
      <c r="O36" s="61" t="n">
        <v>2</v>
      </c>
      <c r="P36" s="60"/>
      <c r="Q36" s="61" t="n">
        <v>32</v>
      </c>
      <c r="R36" s="64" t="n">
        <v>76</v>
      </c>
      <c r="S36" s="65"/>
      <c r="T36" s="66"/>
      <c r="U36" s="65"/>
      <c r="V36" s="66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</row>
    <row r="37" s="73" customFormat="true" ht="15" hidden="false" customHeight="true" outlineLevel="0" collapsed="false">
      <c r="A37" s="54" t="s">
        <v>51</v>
      </c>
      <c r="B37" s="55" t="s">
        <v>52</v>
      </c>
      <c r="C37" s="56" t="s">
        <v>39</v>
      </c>
      <c r="D37" s="67"/>
      <c r="E37" s="60"/>
      <c r="F37" s="59" t="n">
        <v>232</v>
      </c>
      <c r="G37" s="60"/>
      <c r="H37" s="61" t="n">
        <f aca="false">SUM(I37:P37)</f>
        <v>232</v>
      </c>
      <c r="I37" s="61" t="n">
        <v>170</v>
      </c>
      <c r="J37" s="61" t="n">
        <v>14</v>
      </c>
      <c r="K37" s="61" t="n">
        <v>0</v>
      </c>
      <c r="L37" s="61" t="n">
        <v>36</v>
      </c>
      <c r="M37" s="62"/>
      <c r="N37" s="63"/>
      <c r="O37" s="61" t="n">
        <v>12</v>
      </c>
      <c r="P37" s="60"/>
      <c r="Q37" s="61" t="n">
        <v>84</v>
      </c>
      <c r="R37" s="64" t="n">
        <v>148</v>
      </c>
      <c r="S37" s="65"/>
      <c r="T37" s="66"/>
      <c r="U37" s="65"/>
      <c r="V37" s="66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</row>
    <row r="38" s="73" customFormat="true" ht="15" hidden="false" customHeight="true" outlineLevel="0" collapsed="false">
      <c r="A38" s="54" t="s">
        <v>53</v>
      </c>
      <c r="B38" s="55" t="s">
        <v>54</v>
      </c>
      <c r="C38" s="56" t="s">
        <v>42</v>
      </c>
      <c r="D38" s="59"/>
      <c r="E38" s="60"/>
      <c r="F38" s="59" t="n">
        <v>144</v>
      </c>
      <c r="G38" s="60"/>
      <c r="H38" s="61" t="n">
        <f aca="false">SUM(I38:P38)</f>
        <v>144</v>
      </c>
      <c r="I38" s="75" t="n">
        <v>16</v>
      </c>
      <c r="J38" s="75" t="n">
        <v>54</v>
      </c>
      <c r="K38" s="75" t="n">
        <v>14</v>
      </c>
      <c r="L38" s="75" t="n">
        <v>58</v>
      </c>
      <c r="M38" s="62"/>
      <c r="N38" s="63"/>
      <c r="O38" s="61" t="n">
        <v>2</v>
      </c>
      <c r="P38" s="60"/>
      <c r="Q38" s="61" t="n">
        <v>68</v>
      </c>
      <c r="R38" s="64" t="n">
        <v>76</v>
      </c>
      <c r="S38" s="65"/>
      <c r="T38" s="66"/>
      <c r="U38" s="65"/>
      <c r="V38" s="66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</row>
    <row r="39" customFormat="false" ht="17.25" hidden="false" customHeight="true" outlineLevel="0" collapsed="false">
      <c r="A39" s="54" t="s">
        <v>55</v>
      </c>
      <c r="B39" s="55" t="s">
        <v>56</v>
      </c>
      <c r="C39" s="56" t="s">
        <v>42</v>
      </c>
      <c r="D39" s="67"/>
      <c r="E39" s="71"/>
      <c r="F39" s="59" t="n">
        <v>72</v>
      </c>
      <c r="G39" s="60"/>
      <c r="H39" s="61" t="n">
        <f aca="false">SUM(I39:P39)</f>
        <v>68</v>
      </c>
      <c r="I39" s="61" t="n">
        <v>20</v>
      </c>
      <c r="J39" s="61" t="n">
        <v>36</v>
      </c>
      <c r="K39" s="61" t="n">
        <v>0</v>
      </c>
      <c r="L39" s="61" t="n">
        <v>10</v>
      </c>
      <c r="M39" s="69"/>
      <c r="N39" s="70"/>
      <c r="O39" s="61" t="n">
        <v>2</v>
      </c>
      <c r="P39" s="71"/>
      <c r="Q39" s="61" t="n">
        <v>68</v>
      </c>
      <c r="R39" s="64"/>
      <c r="S39" s="65"/>
      <c r="T39" s="25"/>
      <c r="U39" s="26"/>
      <c r="V39" s="25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</row>
    <row r="40" customFormat="false" ht="17.25" hidden="false" customHeight="true" outlineLevel="0" collapsed="false">
      <c r="A40" s="54" t="s">
        <v>57</v>
      </c>
      <c r="B40" s="55" t="s">
        <v>58</v>
      </c>
      <c r="C40" s="56" t="s">
        <v>42</v>
      </c>
      <c r="D40" s="67"/>
      <c r="E40" s="71"/>
      <c r="F40" s="59" t="n">
        <v>68</v>
      </c>
      <c r="G40" s="60"/>
      <c r="H40" s="61" t="n">
        <f aca="false">SUM(I40:P40)</f>
        <v>72</v>
      </c>
      <c r="I40" s="61" t="n">
        <v>8</v>
      </c>
      <c r="J40" s="61" t="n">
        <v>42</v>
      </c>
      <c r="K40" s="61" t="n">
        <v>4</v>
      </c>
      <c r="L40" s="61" t="n">
        <v>16</v>
      </c>
      <c r="M40" s="69"/>
      <c r="N40" s="70"/>
      <c r="O40" s="61" t="n">
        <v>2</v>
      </c>
      <c r="P40" s="71"/>
      <c r="Q40" s="61" t="n">
        <v>34</v>
      </c>
      <c r="R40" s="64" t="n">
        <v>38</v>
      </c>
      <c r="S40" s="26"/>
      <c r="T40" s="25"/>
      <c r="U40" s="26"/>
      <c r="V40" s="25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</row>
    <row r="41" s="73" customFormat="true" ht="15.75" hidden="false" customHeight="false" outlineLevel="0" collapsed="false">
      <c r="A41" s="54" t="s">
        <v>59</v>
      </c>
      <c r="B41" s="55" t="s">
        <v>60</v>
      </c>
      <c r="C41" s="56" t="s">
        <v>42</v>
      </c>
      <c r="D41" s="67"/>
      <c r="E41" s="60"/>
      <c r="F41" s="59" t="n">
        <v>108</v>
      </c>
      <c r="G41" s="60"/>
      <c r="H41" s="61" t="n">
        <f aca="false">SUM(I41:P41)</f>
        <v>108</v>
      </c>
      <c r="I41" s="61" t="n">
        <v>86</v>
      </c>
      <c r="J41" s="61" t="n">
        <v>14</v>
      </c>
      <c r="K41" s="61" t="n">
        <v>0</v>
      </c>
      <c r="L41" s="61" t="n">
        <v>6</v>
      </c>
      <c r="M41" s="62"/>
      <c r="N41" s="63"/>
      <c r="O41" s="61" t="n">
        <v>2</v>
      </c>
      <c r="P41" s="60"/>
      <c r="Q41" s="61" t="n">
        <v>34</v>
      </c>
      <c r="R41" s="64" t="n">
        <v>74</v>
      </c>
      <c r="S41" s="65"/>
      <c r="T41" s="66"/>
      <c r="U41" s="65"/>
      <c r="V41" s="66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</row>
    <row r="42" customFormat="false" ht="15.75" hidden="false" customHeight="false" outlineLevel="0" collapsed="false">
      <c r="A42" s="54" t="s">
        <v>61</v>
      </c>
      <c r="B42" s="55" t="s">
        <v>62</v>
      </c>
      <c r="C42" s="56" t="s">
        <v>42</v>
      </c>
      <c r="D42" s="67"/>
      <c r="E42" s="60"/>
      <c r="F42" s="59" t="n">
        <v>72</v>
      </c>
      <c r="G42" s="76"/>
      <c r="H42" s="61" t="n">
        <f aca="false">SUM(I42:P42)</f>
        <v>72</v>
      </c>
      <c r="I42" s="61" t="n">
        <v>30</v>
      </c>
      <c r="J42" s="61" t="n">
        <v>34</v>
      </c>
      <c r="K42" s="61" t="n">
        <v>2</v>
      </c>
      <c r="L42" s="61" t="n">
        <v>4</v>
      </c>
      <c r="M42" s="69"/>
      <c r="N42" s="70"/>
      <c r="O42" s="61" t="n">
        <v>2</v>
      </c>
      <c r="P42" s="71"/>
      <c r="Q42" s="61" t="n">
        <v>36</v>
      </c>
      <c r="R42" s="64" t="n">
        <v>36</v>
      </c>
      <c r="S42" s="26"/>
      <c r="T42" s="25"/>
      <c r="U42" s="26"/>
      <c r="V42" s="25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</row>
    <row r="43" customFormat="false" ht="15.75" hidden="false" customHeight="false" outlineLevel="0" collapsed="false">
      <c r="A43" s="54" t="s">
        <v>63</v>
      </c>
      <c r="B43" s="55" t="s">
        <v>64</v>
      </c>
      <c r="C43" s="56" t="s">
        <v>42</v>
      </c>
      <c r="D43" s="67"/>
      <c r="E43" s="60"/>
      <c r="F43" s="59" t="n">
        <v>72</v>
      </c>
      <c r="G43" s="60"/>
      <c r="H43" s="61" t="n">
        <f aca="false">SUM(I43:P43)</f>
        <v>72</v>
      </c>
      <c r="I43" s="61" t="n">
        <v>36</v>
      </c>
      <c r="J43" s="61" t="n">
        <v>22</v>
      </c>
      <c r="K43" s="61" t="n">
        <v>0</v>
      </c>
      <c r="L43" s="61" t="n">
        <v>12</v>
      </c>
      <c r="M43" s="69"/>
      <c r="N43" s="70"/>
      <c r="O43" s="61" t="n">
        <v>2</v>
      </c>
      <c r="P43" s="71"/>
      <c r="Q43" s="61" t="n">
        <v>36</v>
      </c>
      <c r="R43" s="64" t="n">
        <v>36</v>
      </c>
      <c r="S43" s="26"/>
      <c r="T43" s="25"/>
      <c r="U43" s="26"/>
      <c r="V43" s="25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</row>
    <row r="44" customFormat="false" ht="15.75" hidden="false" customHeight="true" outlineLevel="0" collapsed="false">
      <c r="A44" s="54" t="s">
        <v>65</v>
      </c>
      <c r="B44" s="55" t="s">
        <v>66</v>
      </c>
      <c r="C44" s="76" t="s">
        <v>42</v>
      </c>
      <c r="D44" s="59"/>
      <c r="E44" s="60"/>
      <c r="F44" s="59" t="n">
        <v>36</v>
      </c>
      <c r="G44" s="60"/>
      <c r="H44" s="61" t="n">
        <f aca="false">SUM(I44:P44)</f>
        <v>36</v>
      </c>
      <c r="I44" s="61" t="n">
        <v>17</v>
      </c>
      <c r="J44" s="61" t="n">
        <v>11</v>
      </c>
      <c r="K44" s="61" t="n">
        <v>0</v>
      </c>
      <c r="L44" s="61" t="n">
        <v>4</v>
      </c>
      <c r="M44" s="69"/>
      <c r="N44" s="70"/>
      <c r="O44" s="61" t="n">
        <v>4</v>
      </c>
      <c r="P44" s="71"/>
      <c r="Q44" s="61"/>
      <c r="R44" s="64" t="n">
        <v>36</v>
      </c>
      <c r="S44" s="26"/>
      <c r="T44" s="25"/>
      <c r="U44" s="26"/>
      <c r="V44" s="25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</row>
    <row r="45" customFormat="false" ht="15.75" hidden="false" customHeight="false" outlineLevel="0" collapsed="false">
      <c r="A45" s="54" t="s">
        <v>67</v>
      </c>
      <c r="B45" s="55" t="s">
        <v>68</v>
      </c>
      <c r="C45" s="76"/>
      <c r="D45" s="59"/>
      <c r="E45" s="60"/>
      <c r="F45" s="59" t="n">
        <v>32</v>
      </c>
      <c r="G45" s="60" t="n">
        <v>32</v>
      </c>
      <c r="H45" s="59"/>
      <c r="I45" s="60"/>
      <c r="J45" s="77"/>
      <c r="K45" s="63"/>
      <c r="L45" s="63"/>
      <c r="M45" s="62"/>
      <c r="N45" s="63"/>
      <c r="O45" s="63"/>
      <c r="P45" s="60"/>
      <c r="Q45" s="61" t="n">
        <v>16</v>
      </c>
      <c r="R45" s="64" t="n">
        <v>16</v>
      </c>
      <c r="S45" s="65"/>
      <c r="T45" s="66"/>
      <c r="U45" s="26"/>
      <c r="V45" s="25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</row>
    <row r="46" customFormat="false" ht="31.5" hidden="false" customHeight="false" outlineLevel="0" collapsed="false">
      <c r="A46" s="78" t="s">
        <v>69</v>
      </c>
      <c r="B46" s="79" t="s">
        <v>70</v>
      </c>
      <c r="C46" s="56"/>
      <c r="D46" s="76"/>
      <c r="E46" s="71"/>
      <c r="F46" s="59"/>
      <c r="G46" s="60"/>
      <c r="H46" s="59"/>
      <c r="I46" s="60"/>
      <c r="J46" s="77"/>
      <c r="K46" s="63"/>
      <c r="L46" s="63"/>
      <c r="M46" s="62"/>
      <c r="N46" s="63"/>
      <c r="O46" s="63"/>
      <c r="P46" s="60"/>
      <c r="Q46" s="65"/>
      <c r="R46" s="66"/>
      <c r="S46" s="80"/>
      <c r="T46" s="81"/>
      <c r="U46" s="80"/>
      <c r="V46" s="81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</row>
    <row r="47" customFormat="false" ht="15.75" hidden="false" customHeight="false" outlineLevel="0" collapsed="false">
      <c r="A47" s="82" t="s">
        <v>71</v>
      </c>
      <c r="B47" s="83" t="s">
        <v>72</v>
      </c>
      <c r="C47" s="56"/>
      <c r="D47" s="59" t="s">
        <v>42</v>
      </c>
      <c r="E47" s="60"/>
      <c r="F47" s="59" t="n">
        <v>64</v>
      </c>
      <c r="G47" s="60" t="n">
        <v>16</v>
      </c>
      <c r="H47" s="59" t="n">
        <v>48</v>
      </c>
      <c r="I47" s="60" t="n">
        <v>24</v>
      </c>
      <c r="J47" s="77" t="n">
        <v>24</v>
      </c>
      <c r="K47" s="70"/>
      <c r="L47" s="70"/>
      <c r="M47" s="69"/>
      <c r="N47" s="70"/>
      <c r="O47" s="70"/>
      <c r="P47" s="71"/>
      <c r="Q47" s="26"/>
      <c r="R47" s="25"/>
      <c r="S47" s="65" t="n">
        <v>34</v>
      </c>
      <c r="T47" s="66" t="n">
        <v>14</v>
      </c>
      <c r="U47" s="26"/>
      <c r="V47" s="25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</row>
    <row r="48" s="73" customFormat="true" ht="15" hidden="false" customHeight="true" outlineLevel="0" collapsed="false">
      <c r="A48" s="82" t="s">
        <v>73</v>
      </c>
      <c r="B48" s="83" t="s">
        <v>74</v>
      </c>
      <c r="C48" s="56"/>
      <c r="D48" s="76" t="s">
        <v>42</v>
      </c>
      <c r="E48" s="71"/>
      <c r="F48" s="59" t="n">
        <v>64</v>
      </c>
      <c r="G48" s="60" t="n">
        <v>16</v>
      </c>
      <c r="H48" s="59" t="n">
        <v>48</v>
      </c>
      <c r="I48" s="60" t="n">
        <v>24</v>
      </c>
      <c r="J48" s="77" t="n">
        <v>24</v>
      </c>
      <c r="K48" s="63"/>
      <c r="L48" s="63"/>
      <c r="M48" s="69"/>
      <c r="N48" s="70"/>
      <c r="O48" s="70"/>
      <c r="P48" s="71"/>
      <c r="Q48" s="26"/>
      <c r="R48" s="25"/>
      <c r="S48" s="65" t="n">
        <v>34</v>
      </c>
      <c r="T48" s="66" t="n">
        <v>14</v>
      </c>
      <c r="U48" s="65"/>
      <c r="V48" s="66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</row>
    <row r="49" s="73" customFormat="true" ht="15.75" hidden="false" customHeight="false" outlineLevel="0" collapsed="false">
      <c r="A49" s="82" t="s">
        <v>75</v>
      </c>
      <c r="B49" s="83" t="s">
        <v>50</v>
      </c>
      <c r="C49" s="56"/>
      <c r="D49" s="76"/>
      <c r="E49" s="76" t="s">
        <v>42</v>
      </c>
      <c r="F49" s="59" t="n">
        <v>138</v>
      </c>
      <c r="G49" s="60" t="n">
        <v>16</v>
      </c>
      <c r="H49" s="59" t="n">
        <v>122</v>
      </c>
      <c r="I49" s="60" t="n">
        <v>61</v>
      </c>
      <c r="J49" s="77" t="n">
        <v>61</v>
      </c>
      <c r="K49" s="63"/>
      <c r="L49" s="63"/>
      <c r="M49" s="69"/>
      <c r="N49" s="70"/>
      <c r="O49" s="70"/>
      <c r="P49" s="71"/>
      <c r="Q49" s="26"/>
      <c r="R49" s="25"/>
      <c r="S49" s="65"/>
      <c r="T49" s="66"/>
      <c r="U49" s="65"/>
      <c r="V49" s="66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</row>
    <row r="50" s="73" customFormat="true" ht="15.75" hidden="false" customHeight="false" outlineLevel="0" collapsed="false">
      <c r="A50" s="82" t="s">
        <v>76</v>
      </c>
      <c r="B50" s="83" t="s">
        <v>58</v>
      </c>
      <c r="C50" s="56"/>
      <c r="D50" s="76"/>
      <c r="E50" s="76" t="s">
        <v>42</v>
      </c>
      <c r="F50" s="59" t="n">
        <v>244</v>
      </c>
      <c r="G50" s="60" t="n">
        <v>122</v>
      </c>
      <c r="H50" s="59" t="n">
        <v>122</v>
      </c>
      <c r="I50" s="60" t="n">
        <v>0</v>
      </c>
      <c r="J50" s="77" t="n">
        <v>122</v>
      </c>
      <c r="K50" s="63"/>
      <c r="L50" s="63"/>
      <c r="M50" s="69"/>
      <c r="N50" s="70"/>
      <c r="O50" s="70"/>
      <c r="P50" s="71"/>
      <c r="Q50" s="26"/>
      <c r="R50" s="25"/>
      <c r="S50" s="65" t="n">
        <v>34</v>
      </c>
      <c r="T50" s="66" t="n">
        <v>42</v>
      </c>
      <c r="U50" s="65" t="n">
        <v>38</v>
      </c>
      <c r="V50" s="66" t="n">
        <v>8</v>
      </c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</row>
    <row r="51" s="73" customFormat="true" ht="15.75" hidden="false" customHeight="false" outlineLevel="0" collapsed="false">
      <c r="A51" s="82"/>
      <c r="B51" s="79" t="s">
        <v>77</v>
      </c>
      <c r="C51" s="56"/>
      <c r="D51" s="76"/>
      <c r="E51" s="71"/>
      <c r="F51" s="59"/>
      <c r="G51" s="60"/>
      <c r="H51" s="59"/>
      <c r="I51" s="60"/>
      <c r="J51" s="77"/>
      <c r="K51" s="63"/>
      <c r="L51" s="63"/>
      <c r="M51" s="69"/>
      <c r="N51" s="70"/>
      <c r="O51" s="70"/>
      <c r="P51" s="71"/>
      <c r="Q51" s="26"/>
      <c r="R51" s="25"/>
      <c r="S51" s="65" t="n">
        <v>34</v>
      </c>
      <c r="T51" s="66" t="n">
        <v>40</v>
      </c>
      <c r="U51" s="65" t="n">
        <v>32</v>
      </c>
      <c r="V51" s="66" t="n">
        <v>16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</row>
    <row r="52" s="73" customFormat="true" ht="15.75" hidden="false" customHeight="false" outlineLevel="0" collapsed="false">
      <c r="A52" s="82" t="s">
        <v>78</v>
      </c>
      <c r="B52" s="83" t="s">
        <v>79</v>
      </c>
      <c r="C52" s="56"/>
      <c r="D52" s="76"/>
      <c r="E52" s="76" t="s">
        <v>42</v>
      </c>
      <c r="F52" s="59" t="n">
        <v>96</v>
      </c>
      <c r="G52" s="60" t="n">
        <v>30</v>
      </c>
      <c r="H52" s="59" t="n">
        <v>66</v>
      </c>
      <c r="I52" s="60" t="n">
        <v>32</v>
      </c>
      <c r="J52" s="77" t="n">
        <v>34</v>
      </c>
      <c r="K52" s="63"/>
      <c r="L52" s="63"/>
      <c r="M52" s="69"/>
      <c r="N52" s="70"/>
      <c r="O52" s="70"/>
      <c r="P52" s="71"/>
      <c r="Q52" s="26"/>
      <c r="R52" s="25"/>
      <c r="S52" s="65"/>
      <c r="T52" s="66"/>
      <c r="U52" s="65" t="n">
        <v>34</v>
      </c>
      <c r="V52" s="66" t="n">
        <v>32</v>
      </c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</row>
    <row r="53" s="73" customFormat="true" ht="15.75" hidden="false" customHeight="false" outlineLevel="0" collapsed="false">
      <c r="A53" s="82" t="s">
        <v>80</v>
      </c>
      <c r="B53" s="84" t="s">
        <v>81</v>
      </c>
      <c r="C53" s="56"/>
      <c r="D53" s="76"/>
      <c r="E53" s="76" t="s">
        <v>42</v>
      </c>
      <c r="F53" s="59" t="n">
        <v>96</v>
      </c>
      <c r="G53" s="60" t="n">
        <v>32</v>
      </c>
      <c r="H53" s="59" t="n">
        <v>64</v>
      </c>
      <c r="I53" s="60" t="n">
        <v>30</v>
      </c>
      <c r="J53" s="77" t="n">
        <v>34</v>
      </c>
      <c r="K53" s="63"/>
      <c r="L53" s="63"/>
      <c r="M53" s="69"/>
      <c r="N53" s="70"/>
      <c r="O53" s="70"/>
      <c r="P53" s="71"/>
      <c r="Q53" s="65"/>
      <c r="R53" s="66"/>
      <c r="S53" s="65"/>
      <c r="T53" s="66"/>
      <c r="U53" s="65" t="n">
        <v>64</v>
      </c>
      <c r="V53" s="66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</row>
    <row r="54" customFormat="false" ht="31.5" hidden="false" customHeight="false" outlineLevel="0" collapsed="false">
      <c r="A54" s="78" t="s">
        <v>82</v>
      </c>
      <c r="B54" s="79" t="s">
        <v>83</v>
      </c>
      <c r="C54" s="56"/>
      <c r="D54" s="76"/>
      <c r="E54" s="71"/>
      <c r="F54" s="76"/>
      <c r="G54" s="71"/>
      <c r="H54" s="76"/>
      <c r="I54" s="71"/>
      <c r="J54" s="56"/>
      <c r="K54" s="70"/>
      <c r="L54" s="70"/>
      <c r="M54" s="69"/>
      <c r="N54" s="70"/>
      <c r="O54" s="70"/>
      <c r="P54" s="71"/>
      <c r="Q54" s="26"/>
      <c r="R54" s="25"/>
      <c r="S54" s="65"/>
      <c r="T54" s="66"/>
      <c r="U54" s="65"/>
      <c r="V54" s="66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</row>
    <row r="55" s="73" customFormat="true" ht="15.75" hidden="false" customHeight="false" outlineLevel="0" collapsed="false">
      <c r="A55" s="82" t="s">
        <v>84</v>
      </c>
      <c r="B55" s="83" t="s">
        <v>85</v>
      </c>
      <c r="C55" s="56"/>
      <c r="D55" s="76" t="s">
        <v>42</v>
      </c>
      <c r="E55" s="71"/>
      <c r="F55" s="59" t="n">
        <v>78</v>
      </c>
      <c r="G55" s="60" t="n">
        <v>26</v>
      </c>
      <c r="H55" s="59" t="n">
        <v>52</v>
      </c>
      <c r="I55" s="60" t="n">
        <v>26</v>
      </c>
      <c r="J55" s="77" t="n">
        <v>24</v>
      </c>
      <c r="K55" s="63"/>
      <c r="L55" s="63"/>
      <c r="M55" s="69"/>
      <c r="N55" s="70"/>
      <c r="O55" s="70"/>
      <c r="P55" s="71"/>
      <c r="Q55" s="26"/>
      <c r="R55" s="25"/>
      <c r="S55" s="65" t="n">
        <v>34</v>
      </c>
      <c r="T55" s="66" t="n">
        <v>18</v>
      </c>
      <c r="U55" s="65"/>
      <c r="V55" s="66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</row>
    <row r="56" s="73" customFormat="true" ht="15.75" hidden="false" customHeight="false" outlineLevel="0" collapsed="false">
      <c r="A56" s="82" t="s">
        <v>86</v>
      </c>
      <c r="B56" s="83" t="s">
        <v>54</v>
      </c>
      <c r="C56" s="56"/>
      <c r="D56" s="76" t="s">
        <v>42</v>
      </c>
      <c r="E56" s="71"/>
      <c r="F56" s="59" t="n">
        <v>72</v>
      </c>
      <c r="G56" s="60" t="n">
        <v>24</v>
      </c>
      <c r="H56" s="59" t="n">
        <v>48</v>
      </c>
      <c r="I56" s="60" t="n">
        <v>24</v>
      </c>
      <c r="J56" s="77" t="n">
        <v>24</v>
      </c>
      <c r="K56" s="63"/>
      <c r="L56" s="63"/>
      <c r="M56" s="69"/>
      <c r="N56" s="70"/>
      <c r="O56" s="70"/>
      <c r="P56" s="71"/>
      <c r="Q56" s="26"/>
      <c r="R56" s="25"/>
      <c r="S56" s="65" t="n">
        <v>34</v>
      </c>
      <c r="T56" s="66" t="n">
        <v>14</v>
      </c>
      <c r="U56" s="65"/>
      <c r="V56" s="66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</row>
    <row r="57" s="73" customFormat="true" ht="15.75" hidden="false" customHeight="false" outlineLevel="0" collapsed="false">
      <c r="A57" s="78" t="s">
        <v>87</v>
      </c>
      <c r="B57" s="79" t="s">
        <v>88</v>
      </c>
      <c r="C57" s="56"/>
      <c r="D57" s="85"/>
      <c r="E57" s="71"/>
      <c r="F57" s="59"/>
      <c r="G57" s="60"/>
      <c r="H57" s="59"/>
      <c r="I57" s="60"/>
      <c r="J57" s="77"/>
      <c r="K57" s="63"/>
      <c r="L57" s="63"/>
      <c r="M57" s="69"/>
      <c r="N57" s="70"/>
      <c r="O57" s="70"/>
      <c r="P57" s="71"/>
      <c r="Q57" s="26"/>
      <c r="R57" s="25"/>
      <c r="S57" s="65"/>
      <c r="T57" s="66"/>
      <c r="U57" s="65"/>
      <c r="V57" s="66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</row>
    <row r="58" customFormat="false" ht="15.75" hidden="false" customHeight="false" outlineLevel="0" collapsed="false">
      <c r="A58" s="78" t="s">
        <v>89</v>
      </c>
      <c r="B58" s="79" t="s">
        <v>90</v>
      </c>
      <c r="C58" s="56"/>
      <c r="D58" s="76"/>
      <c r="E58" s="71"/>
      <c r="F58" s="86"/>
      <c r="G58" s="87"/>
      <c r="H58" s="86"/>
      <c r="I58" s="87"/>
      <c r="J58" s="88"/>
      <c r="K58" s="89"/>
      <c r="L58" s="89"/>
      <c r="M58" s="69"/>
      <c r="N58" s="70"/>
      <c r="O58" s="70"/>
      <c r="P58" s="71"/>
      <c r="Q58" s="26"/>
      <c r="R58" s="25"/>
      <c r="S58" s="65"/>
      <c r="T58" s="66"/>
      <c r="U58" s="65"/>
      <c r="V58" s="66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</row>
    <row r="59" customFormat="false" ht="15.75" hidden="false" customHeight="false" outlineLevel="0" collapsed="false">
      <c r="A59" s="82" t="s">
        <v>91</v>
      </c>
      <c r="B59" s="83" t="s">
        <v>92</v>
      </c>
      <c r="C59" s="56"/>
      <c r="D59" s="76" t="s">
        <v>42</v>
      </c>
      <c r="E59" s="71"/>
      <c r="F59" s="59" t="n">
        <v>102</v>
      </c>
      <c r="G59" s="59" t="n">
        <v>34</v>
      </c>
      <c r="H59" s="59" t="n">
        <v>68</v>
      </c>
      <c r="I59" s="59" t="n">
        <v>34</v>
      </c>
      <c r="J59" s="77" t="n">
        <v>34</v>
      </c>
      <c r="K59" s="70"/>
      <c r="L59" s="70"/>
      <c r="M59" s="69"/>
      <c r="N59" s="70"/>
      <c r="O59" s="70"/>
      <c r="P59" s="71"/>
      <c r="Q59" s="26"/>
      <c r="R59" s="25"/>
      <c r="S59" s="65" t="n">
        <v>68</v>
      </c>
      <c r="T59" s="66"/>
      <c r="U59" s="65"/>
      <c r="V59" s="66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</row>
    <row r="60" s="73" customFormat="true" ht="15" hidden="false" customHeight="true" outlineLevel="0" collapsed="false">
      <c r="A60" s="82" t="s">
        <v>93</v>
      </c>
      <c r="B60" s="83" t="s">
        <v>94</v>
      </c>
      <c r="C60" s="56"/>
      <c r="D60" s="76" t="s">
        <v>39</v>
      </c>
      <c r="E60" s="71"/>
      <c r="F60" s="59" t="n">
        <v>75</v>
      </c>
      <c r="G60" s="60" t="n">
        <v>25</v>
      </c>
      <c r="H60" s="59" t="n">
        <v>50</v>
      </c>
      <c r="I60" s="60" t="n">
        <v>34</v>
      </c>
      <c r="J60" s="77" t="n">
        <v>16</v>
      </c>
      <c r="K60" s="63"/>
      <c r="L60" s="63"/>
      <c r="M60" s="69"/>
      <c r="N60" s="70"/>
      <c r="O60" s="70"/>
      <c r="P60" s="71"/>
      <c r="Q60" s="26"/>
      <c r="R60" s="25"/>
      <c r="S60" s="65" t="n">
        <v>50</v>
      </c>
      <c r="T60" s="66"/>
      <c r="U60" s="65"/>
      <c r="V60" s="66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</row>
    <row r="61" s="73" customFormat="true" ht="15" hidden="false" customHeight="true" outlineLevel="0" collapsed="false">
      <c r="A61" s="82" t="s">
        <v>95</v>
      </c>
      <c r="B61" s="90" t="s">
        <v>96</v>
      </c>
      <c r="C61" s="56"/>
      <c r="D61" s="76" t="s">
        <v>97</v>
      </c>
      <c r="E61" s="71"/>
      <c r="F61" s="59" t="n">
        <v>87</v>
      </c>
      <c r="G61" s="60" t="n">
        <v>29</v>
      </c>
      <c r="H61" s="59" t="n">
        <v>58</v>
      </c>
      <c r="I61" s="60" t="n">
        <v>28</v>
      </c>
      <c r="J61" s="77" t="n">
        <v>30</v>
      </c>
      <c r="K61" s="63"/>
      <c r="L61" s="63"/>
      <c r="M61" s="69"/>
      <c r="N61" s="70"/>
      <c r="O61" s="70"/>
      <c r="P61" s="71"/>
      <c r="Q61" s="26"/>
      <c r="R61" s="25"/>
      <c r="S61" s="65"/>
      <c r="T61" s="66" t="n">
        <v>58</v>
      </c>
      <c r="U61" s="65"/>
      <c r="V61" s="66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</row>
    <row r="62" s="73" customFormat="true" ht="15" hidden="false" customHeight="true" outlineLevel="0" collapsed="false">
      <c r="A62" s="82" t="s">
        <v>98</v>
      </c>
      <c r="B62" s="83" t="s">
        <v>99</v>
      </c>
      <c r="C62" s="56"/>
      <c r="D62" s="76"/>
      <c r="E62" s="71" t="s">
        <v>42</v>
      </c>
      <c r="F62" s="59" t="n">
        <v>51</v>
      </c>
      <c r="G62" s="60" t="n">
        <v>17</v>
      </c>
      <c r="H62" s="59" t="n">
        <v>34</v>
      </c>
      <c r="I62" s="60" t="n">
        <v>22</v>
      </c>
      <c r="J62" s="77" t="n">
        <v>12</v>
      </c>
      <c r="K62" s="63"/>
      <c r="L62" s="63"/>
      <c r="M62" s="69"/>
      <c r="N62" s="70"/>
      <c r="O62" s="70"/>
      <c r="P62" s="71"/>
      <c r="Q62" s="26"/>
      <c r="R62" s="25"/>
      <c r="S62" s="65"/>
      <c r="T62" s="66"/>
      <c r="U62" s="65" t="n">
        <v>34</v>
      </c>
      <c r="V62" s="66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</row>
    <row r="63" s="73" customFormat="true" ht="15.75" hidden="false" customHeight="false" outlineLevel="0" collapsed="false">
      <c r="A63" s="82" t="s">
        <v>100</v>
      </c>
      <c r="B63" s="83" t="s">
        <v>101</v>
      </c>
      <c r="C63" s="56"/>
      <c r="D63" s="76"/>
      <c r="E63" s="71" t="s">
        <v>42</v>
      </c>
      <c r="F63" s="59" t="n">
        <v>87</v>
      </c>
      <c r="G63" s="60" t="n">
        <v>29</v>
      </c>
      <c r="H63" s="59" t="n">
        <v>58</v>
      </c>
      <c r="I63" s="60" t="n">
        <v>28</v>
      </c>
      <c r="J63" s="77" t="n">
        <v>30</v>
      </c>
      <c r="K63" s="63"/>
      <c r="L63" s="63"/>
      <c r="M63" s="69"/>
      <c r="N63" s="70"/>
      <c r="O63" s="70"/>
      <c r="P63" s="71"/>
      <c r="Q63" s="26"/>
      <c r="R63" s="25"/>
      <c r="S63" s="65"/>
      <c r="T63" s="66"/>
      <c r="U63" s="65" t="n">
        <v>18</v>
      </c>
      <c r="V63" s="66" t="n">
        <v>40</v>
      </c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</row>
    <row r="64" s="73" customFormat="true" ht="15" hidden="false" customHeight="true" outlineLevel="0" collapsed="false">
      <c r="A64" s="82" t="s">
        <v>102</v>
      </c>
      <c r="B64" s="83" t="s">
        <v>103</v>
      </c>
      <c r="C64" s="56"/>
      <c r="D64" s="76"/>
      <c r="E64" s="71" t="s">
        <v>97</v>
      </c>
      <c r="F64" s="59" t="n">
        <v>105</v>
      </c>
      <c r="G64" s="60" t="n">
        <v>35</v>
      </c>
      <c r="H64" s="59" t="n">
        <v>70</v>
      </c>
      <c r="I64" s="60" t="n">
        <v>34</v>
      </c>
      <c r="J64" s="77" t="n">
        <v>36</v>
      </c>
      <c r="K64" s="63"/>
      <c r="L64" s="63"/>
      <c r="M64" s="69"/>
      <c r="N64" s="70"/>
      <c r="O64" s="70"/>
      <c r="P64" s="71"/>
      <c r="Q64" s="26"/>
      <c r="R64" s="25"/>
      <c r="S64" s="65"/>
      <c r="T64" s="66"/>
      <c r="U64" s="65" t="n">
        <v>38</v>
      </c>
      <c r="V64" s="66" t="n">
        <v>32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</row>
    <row r="65" s="73" customFormat="true" ht="15.75" hidden="false" customHeight="true" outlineLevel="0" collapsed="false">
      <c r="A65" s="82" t="s">
        <v>104</v>
      </c>
      <c r="B65" s="83" t="s">
        <v>105</v>
      </c>
      <c r="C65" s="56"/>
      <c r="D65" s="76" t="s">
        <v>106</v>
      </c>
      <c r="E65" s="71"/>
      <c r="F65" s="59" t="n">
        <v>51</v>
      </c>
      <c r="G65" s="60" t="n">
        <v>17</v>
      </c>
      <c r="H65" s="59" t="n">
        <v>34</v>
      </c>
      <c r="I65" s="60" t="n">
        <v>10</v>
      </c>
      <c r="J65" s="77" t="n">
        <v>14</v>
      </c>
      <c r="K65" s="63"/>
      <c r="L65" s="63"/>
      <c r="M65" s="69"/>
      <c r="N65" s="70"/>
      <c r="O65" s="70"/>
      <c r="P65" s="71"/>
      <c r="Q65" s="26"/>
      <c r="R65" s="25"/>
      <c r="S65" s="65" t="n">
        <v>34</v>
      </c>
      <c r="T65" s="66" t="n">
        <v>40</v>
      </c>
      <c r="U65" s="65"/>
      <c r="V65" s="66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</row>
    <row r="66" s="73" customFormat="true" ht="18" hidden="false" customHeight="true" outlineLevel="0" collapsed="false">
      <c r="A66" s="82" t="s">
        <v>107</v>
      </c>
      <c r="B66" s="83" t="s">
        <v>108</v>
      </c>
      <c r="C66" s="77"/>
      <c r="D66" s="59"/>
      <c r="E66" s="71" t="s">
        <v>97</v>
      </c>
      <c r="F66" s="59" t="n">
        <v>88</v>
      </c>
      <c r="G66" s="60" t="n">
        <v>30</v>
      </c>
      <c r="H66" s="59" t="n">
        <v>58</v>
      </c>
      <c r="I66" s="60" t="n">
        <v>28</v>
      </c>
      <c r="J66" s="77" t="n">
        <v>30</v>
      </c>
      <c r="K66" s="63"/>
      <c r="L66" s="63"/>
      <c r="M66" s="62"/>
      <c r="N66" s="63"/>
      <c r="O66" s="63"/>
      <c r="P66" s="60"/>
      <c r="Q66" s="65"/>
      <c r="R66" s="66"/>
      <c r="S66" s="65"/>
      <c r="T66" s="66"/>
      <c r="U66" s="65" t="n">
        <v>34</v>
      </c>
      <c r="V66" s="66" t="n">
        <v>24</v>
      </c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</row>
    <row r="67" s="73" customFormat="true" ht="18" hidden="false" customHeight="true" outlineLevel="0" collapsed="false">
      <c r="A67" s="82" t="s">
        <v>109</v>
      </c>
      <c r="B67" s="83" t="s">
        <v>110</v>
      </c>
      <c r="C67" s="77"/>
      <c r="D67" s="91"/>
      <c r="E67" s="71" t="s">
        <v>42</v>
      </c>
      <c r="F67" s="59" t="n">
        <v>51</v>
      </c>
      <c r="G67" s="60" t="n">
        <v>17</v>
      </c>
      <c r="H67" s="59" t="n">
        <v>34</v>
      </c>
      <c r="I67" s="60" t="n">
        <v>16</v>
      </c>
      <c r="J67" s="77" t="n">
        <v>18</v>
      </c>
      <c r="K67" s="63"/>
      <c r="L67" s="63"/>
      <c r="M67" s="62"/>
      <c r="N67" s="63"/>
      <c r="O67" s="63"/>
      <c r="P67" s="60"/>
      <c r="Q67" s="65"/>
      <c r="R67" s="66"/>
      <c r="S67" s="65"/>
      <c r="T67" s="66"/>
      <c r="U67" s="65" t="n">
        <v>34</v>
      </c>
      <c r="V67" s="66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</row>
    <row r="68" s="73" customFormat="true" ht="14.25" hidden="false" customHeight="true" outlineLevel="0" collapsed="false">
      <c r="A68" s="82" t="s">
        <v>111</v>
      </c>
      <c r="B68" s="83" t="s">
        <v>112</v>
      </c>
      <c r="C68" s="77"/>
      <c r="D68" s="76" t="s">
        <v>42</v>
      </c>
      <c r="E68" s="71"/>
      <c r="F68" s="59" t="n">
        <v>51</v>
      </c>
      <c r="G68" s="60" t="n">
        <v>17</v>
      </c>
      <c r="H68" s="59" t="n">
        <v>34</v>
      </c>
      <c r="I68" s="60" t="n">
        <v>16</v>
      </c>
      <c r="J68" s="77" t="n">
        <v>18</v>
      </c>
      <c r="K68" s="63"/>
      <c r="L68" s="63"/>
      <c r="M68" s="62"/>
      <c r="N68" s="63"/>
      <c r="O68" s="63"/>
      <c r="P68" s="60"/>
      <c r="Q68" s="65"/>
      <c r="R68" s="66"/>
      <c r="S68" s="65" t="n">
        <v>34</v>
      </c>
      <c r="T68" s="66"/>
      <c r="U68" s="65"/>
      <c r="V68" s="66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</row>
    <row r="69" customFormat="false" ht="17.25" hidden="false" customHeight="true" outlineLevel="0" collapsed="false">
      <c r="A69" s="82" t="s">
        <v>113</v>
      </c>
      <c r="B69" s="83" t="s">
        <v>114</v>
      </c>
      <c r="C69" s="77"/>
      <c r="D69" s="59"/>
      <c r="E69" s="71" t="s">
        <v>42</v>
      </c>
      <c r="F69" s="59" t="n">
        <v>102</v>
      </c>
      <c r="G69" s="59" t="n">
        <v>34</v>
      </c>
      <c r="H69" s="59" t="n">
        <v>68</v>
      </c>
      <c r="I69" s="59" t="n">
        <v>34</v>
      </c>
      <c r="J69" s="77" t="n">
        <v>34</v>
      </c>
      <c r="K69" s="70"/>
      <c r="L69" s="70"/>
      <c r="M69" s="62"/>
      <c r="N69" s="63"/>
      <c r="O69" s="63"/>
      <c r="P69" s="60"/>
      <c r="Q69" s="65"/>
      <c r="R69" s="66"/>
      <c r="S69" s="65"/>
      <c r="T69" s="66"/>
      <c r="U69" s="65" t="n">
        <v>52</v>
      </c>
      <c r="V69" s="66" t="n">
        <v>16</v>
      </c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</row>
    <row r="70" customFormat="false" ht="18.75" hidden="false" customHeight="true" outlineLevel="0" collapsed="false">
      <c r="A70" s="82" t="s">
        <v>115</v>
      </c>
      <c r="B70" s="83" t="s">
        <v>116</v>
      </c>
      <c r="C70" s="77"/>
      <c r="D70" s="76" t="s">
        <v>42</v>
      </c>
      <c r="E70" s="71"/>
      <c r="F70" s="59" t="n">
        <v>66</v>
      </c>
      <c r="G70" s="60" t="n">
        <v>22</v>
      </c>
      <c r="H70" s="59" t="n">
        <v>44</v>
      </c>
      <c r="I70" s="60" t="n">
        <v>22</v>
      </c>
      <c r="J70" s="77" t="n">
        <v>22</v>
      </c>
      <c r="K70" s="63"/>
      <c r="L70" s="63"/>
      <c r="M70" s="62"/>
      <c r="N70" s="63"/>
      <c r="O70" s="63"/>
      <c r="P70" s="60"/>
      <c r="Q70" s="65"/>
      <c r="R70" s="66"/>
      <c r="S70" s="65" t="n">
        <v>17</v>
      </c>
      <c r="T70" s="66" t="n">
        <v>27</v>
      </c>
      <c r="U70" s="65"/>
      <c r="V70" s="66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</row>
    <row r="71" customFormat="false" ht="18.75" hidden="false" customHeight="true" outlineLevel="0" collapsed="false">
      <c r="A71" s="82" t="s">
        <v>117</v>
      </c>
      <c r="B71" s="83" t="s">
        <v>118</v>
      </c>
      <c r="C71" s="77"/>
      <c r="D71" s="76"/>
      <c r="E71" s="71"/>
      <c r="F71" s="59" t="n">
        <v>51</v>
      </c>
      <c r="G71" s="60" t="n">
        <v>17</v>
      </c>
      <c r="H71" s="59" t="n">
        <v>34</v>
      </c>
      <c r="I71" s="60" t="n">
        <v>16</v>
      </c>
      <c r="J71" s="77" t="n">
        <v>18</v>
      </c>
      <c r="K71" s="63"/>
      <c r="L71" s="63"/>
      <c r="M71" s="62"/>
      <c r="N71" s="63"/>
      <c r="O71" s="63"/>
      <c r="P71" s="60"/>
      <c r="Q71" s="65"/>
      <c r="R71" s="66"/>
      <c r="S71" s="65" t="n">
        <v>34</v>
      </c>
      <c r="T71" s="66" t="n">
        <v>20</v>
      </c>
      <c r="U71" s="65"/>
      <c r="V71" s="66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</row>
    <row r="72" customFormat="false" ht="29.25" hidden="false" customHeight="true" outlineLevel="0" collapsed="false">
      <c r="A72" s="82" t="s">
        <v>119</v>
      </c>
      <c r="B72" s="83" t="s">
        <v>120</v>
      </c>
      <c r="C72" s="77"/>
      <c r="D72" s="76"/>
      <c r="E72" s="71" t="s">
        <v>42</v>
      </c>
      <c r="F72" s="59" t="n">
        <v>75</v>
      </c>
      <c r="G72" s="60" t="n">
        <v>25</v>
      </c>
      <c r="H72" s="59" t="n">
        <v>50</v>
      </c>
      <c r="I72" s="60" t="n">
        <v>20</v>
      </c>
      <c r="J72" s="77" t="n">
        <v>30</v>
      </c>
      <c r="K72" s="63"/>
      <c r="L72" s="63"/>
      <c r="M72" s="62"/>
      <c r="N72" s="63"/>
      <c r="O72" s="63"/>
      <c r="P72" s="60"/>
      <c r="Q72" s="65"/>
      <c r="R72" s="66"/>
      <c r="S72" s="65"/>
      <c r="T72" s="66"/>
      <c r="U72" s="65" t="n">
        <v>34</v>
      </c>
      <c r="V72" s="66" t="n">
        <v>64</v>
      </c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</row>
    <row r="73" customFormat="false" ht="20.25" hidden="false" customHeight="true" outlineLevel="0" collapsed="false">
      <c r="A73" s="82" t="s">
        <v>121</v>
      </c>
      <c r="B73" s="83" t="s">
        <v>122</v>
      </c>
      <c r="C73" s="77"/>
      <c r="D73" s="76" t="s">
        <v>42</v>
      </c>
      <c r="E73" s="71"/>
      <c r="F73" s="59" t="n">
        <v>102</v>
      </c>
      <c r="G73" s="60" t="n">
        <v>34</v>
      </c>
      <c r="H73" s="59" t="n">
        <v>68</v>
      </c>
      <c r="I73" s="60" t="n">
        <v>34</v>
      </c>
      <c r="J73" s="77" t="n">
        <v>34</v>
      </c>
      <c r="K73" s="63"/>
      <c r="L73" s="63"/>
      <c r="M73" s="62"/>
      <c r="N73" s="63"/>
      <c r="O73" s="63"/>
      <c r="P73" s="60"/>
      <c r="Q73" s="65"/>
      <c r="R73" s="66"/>
      <c r="S73" s="65"/>
      <c r="T73" s="66" t="n">
        <v>68</v>
      </c>
      <c r="U73" s="65"/>
      <c r="V73" s="66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</row>
    <row r="74" customFormat="false" ht="15.75" hidden="false" customHeight="false" outlineLevel="0" collapsed="false">
      <c r="A74" s="82"/>
      <c r="B74" s="92" t="s">
        <v>77</v>
      </c>
      <c r="C74" s="56"/>
      <c r="D74" s="76"/>
      <c r="E74" s="71"/>
      <c r="F74" s="86"/>
      <c r="G74" s="87"/>
      <c r="H74" s="86"/>
      <c r="I74" s="87"/>
      <c r="J74" s="88"/>
      <c r="K74" s="89"/>
      <c r="L74" s="89"/>
      <c r="M74" s="93"/>
      <c r="N74" s="89"/>
      <c r="O74" s="89"/>
      <c r="P74" s="87"/>
      <c r="Q74" s="80"/>
      <c r="R74" s="81"/>
      <c r="S74" s="94"/>
      <c r="T74" s="95"/>
      <c r="U74" s="94"/>
      <c r="V74" s="95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</row>
    <row r="75" customFormat="false" ht="18.75" hidden="false" customHeight="true" outlineLevel="0" collapsed="false">
      <c r="A75" s="96" t="s">
        <v>104</v>
      </c>
      <c r="B75" s="97" t="s">
        <v>123</v>
      </c>
      <c r="C75" s="56"/>
      <c r="D75" s="76"/>
      <c r="E75" s="71"/>
      <c r="F75" s="98" t="n">
        <v>60</v>
      </c>
      <c r="G75" s="98" t="n">
        <v>20</v>
      </c>
      <c r="H75" s="98" t="n">
        <v>40</v>
      </c>
      <c r="I75" s="98" t="n">
        <v>20</v>
      </c>
      <c r="J75" s="99" t="n">
        <v>20</v>
      </c>
      <c r="K75" s="70"/>
      <c r="L75" s="70"/>
      <c r="M75" s="69"/>
      <c r="N75" s="70"/>
      <c r="O75" s="70"/>
      <c r="P75" s="71"/>
      <c r="Q75" s="26"/>
      <c r="R75" s="25"/>
      <c r="S75" s="65"/>
      <c r="T75" s="66"/>
      <c r="U75" s="65"/>
      <c r="V75" s="66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</row>
    <row r="76" s="73" customFormat="true" ht="15.75" hidden="false" customHeight="false" outlineLevel="0" collapsed="false">
      <c r="A76" s="96" t="s">
        <v>117</v>
      </c>
      <c r="B76" s="97" t="s">
        <v>118</v>
      </c>
      <c r="C76" s="77"/>
      <c r="D76" s="100"/>
      <c r="E76" s="60"/>
      <c r="F76" s="98" t="n">
        <v>30</v>
      </c>
      <c r="G76" s="101" t="n">
        <v>10</v>
      </c>
      <c r="H76" s="98" t="n">
        <v>20</v>
      </c>
      <c r="I76" s="101" t="n">
        <v>10</v>
      </c>
      <c r="J76" s="99" t="n">
        <v>10</v>
      </c>
      <c r="K76" s="63"/>
      <c r="L76" s="63"/>
      <c r="M76" s="62"/>
      <c r="N76" s="63"/>
      <c r="O76" s="63"/>
      <c r="P76" s="60"/>
      <c r="Q76" s="65"/>
      <c r="R76" s="66"/>
      <c r="S76" s="65"/>
      <c r="T76" s="66"/>
      <c r="U76" s="65"/>
      <c r="V76" s="66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</row>
    <row r="77" s="73" customFormat="true" ht="31.5" hidden="false" customHeight="false" outlineLevel="0" collapsed="false">
      <c r="A77" s="96" t="s">
        <v>119</v>
      </c>
      <c r="B77" s="97" t="s">
        <v>124</v>
      </c>
      <c r="C77" s="77"/>
      <c r="D77" s="100"/>
      <c r="E77" s="60"/>
      <c r="F77" s="98" t="n">
        <v>72</v>
      </c>
      <c r="G77" s="101" t="n">
        <v>24</v>
      </c>
      <c r="H77" s="98" t="n">
        <v>48</v>
      </c>
      <c r="I77" s="101" t="n">
        <v>24</v>
      </c>
      <c r="J77" s="99" t="n">
        <v>24</v>
      </c>
      <c r="K77" s="63"/>
      <c r="L77" s="63"/>
      <c r="M77" s="62"/>
      <c r="N77" s="63"/>
      <c r="O77" s="63"/>
      <c r="P77" s="60"/>
      <c r="Q77" s="65"/>
      <c r="R77" s="66"/>
      <c r="S77" s="65"/>
      <c r="T77" s="66"/>
      <c r="U77" s="65"/>
      <c r="V77" s="66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</row>
    <row r="78" s="73" customFormat="true" ht="15.75" hidden="false" customHeight="false" outlineLevel="0" collapsed="false">
      <c r="A78" s="82" t="s">
        <v>125</v>
      </c>
      <c r="B78" s="83" t="s">
        <v>126</v>
      </c>
      <c r="C78" s="77"/>
      <c r="D78" s="100" t="s">
        <v>97</v>
      </c>
      <c r="E78" s="60"/>
      <c r="F78" s="59" t="n">
        <v>98</v>
      </c>
      <c r="G78" s="60" t="n">
        <v>32</v>
      </c>
      <c r="H78" s="59" t="n">
        <v>66</v>
      </c>
      <c r="I78" s="60" t="n">
        <v>40</v>
      </c>
      <c r="J78" s="77" t="n">
        <v>26</v>
      </c>
      <c r="K78" s="63"/>
      <c r="L78" s="63"/>
      <c r="M78" s="62"/>
      <c r="N78" s="63"/>
      <c r="O78" s="63"/>
      <c r="P78" s="60"/>
      <c r="Q78" s="65"/>
      <c r="R78" s="66"/>
      <c r="S78" s="65"/>
      <c r="T78" s="66" t="n">
        <v>66</v>
      </c>
      <c r="U78" s="65"/>
      <c r="V78" s="66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</row>
    <row r="79" s="73" customFormat="true" ht="15.75" hidden="false" customHeight="false" outlineLevel="0" collapsed="false">
      <c r="A79" s="82" t="s">
        <v>127</v>
      </c>
      <c r="B79" s="83" t="s">
        <v>128</v>
      </c>
      <c r="C79" s="77"/>
      <c r="D79" s="102" t="s">
        <v>106</v>
      </c>
      <c r="E79" s="60"/>
      <c r="F79" s="59" t="n">
        <v>72</v>
      </c>
      <c r="G79" s="60" t="n">
        <v>28</v>
      </c>
      <c r="H79" s="59" t="n">
        <v>44</v>
      </c>
      <c r="I79" s="60" t="n">
        <v>24</v>
      </c>
      <c r="J79" s="77" t="n">
        <v>20</v>
      </c>
      <c r="K79" s="63"/>
      <c r="L79" s="63"/>
      <c r="M79" s="62"/>
      <c r="N79" s="63"/>
      <c r="O79" s="63"/>
      <c r="P79" s="60"/>
      <c r="Q79" s="65"/>
      <c r="R79" s="66"/>
      <c r="S79" s="65"/>
      <c r="T79" s="66" t="n">
        <v>44</v>
      </c>
      <c r="U79" s="65"/>
      <c r="V79" s="66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</row>
    <row r="80" s="73" customFormat="true" ht="15.75" hidden="false" customHeight="false" outlineLevel="0" collapsed="false">
      <c r="A80" s="82" t="s">
        <v>129</v>
      </c>
      <c r="B80" s="83" t="s">
        <v>130</v>
      </c>
      <c r="C80" s="77"/>
      <c r="D80" s="103" t="s">
        <v>42</v>
      </c>
      <c r="E80" s="60"/>
      <c r="F80" s="59" t="n">
        <v>114</v>
      </c>
      <c r="G80" s="60" t="n">
        <v>36</v>
      </c>
      <c r="H80" s="59" t="n">
        <v>78</v>
      </c>
      <c r="I80" s="60" t="n">
        <v>38</v>
      </c>
      <c r="J80" s="77" t="n">
        <v>40</v>
      </c>
      <c r="K80" s="63"/>
      <c r="L80" s="63"/>
      <c r="M80" s="62"/>
      <c r="N80" s="63"/>
      <c r="O80" s="63"/>
      <c r="P80" s="60"/>
      <c r="Q80" s="65"/>
      <c r="R80" s="66"/>
      <c r="S80" s="65" t="n">
        <v>51</v>
      </c>
      <c r="T80" s="66" t="n">
        <v>27</v>
      </c>
      <c r="U80" s="65"/>
      <c r="V80" s="66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</row>
    <row r="81" s="73" customFormat="true" ht="15.75" hidden="false" customHeight="true" outlineLevel="0" collapsed="false">
      <c r="A81" s="82" t="s">
        <v>131</v>
      </c>
      <c r="B81" s="104" t="s">
        <v>132</v>
      </c>
      <c r="C81" s="77"/>
      <c r="D81" s="59"/>
      <c r="E81" s="59" t="s">
        <v>42</v>
      </c>
      <c r="F81" s="59" t="n">
        <v>50</v>
      </c>
      <c r="G81" s="60" t="n">
        <v>16</v>
      </c>
      <c r="H81" s="59" t="n">
        <v>34</v>
      </c>
      <c r="I81" s="60" t="n">
        <v>20</v>
      </c>
      <c r="J81" s="77" t="n">
        <v>14</v>
      </c>
      <c r="K81" s="63"/>
      <c r="L81" s="63"/>
      <c r="M81" s="62"/>
      <c r="N81" s="63"/>
      <c r="O81" s="63"/>
      <c r="P81" s="60"/>
      <c r="Q81" s="65"/>
      <c r="R81" s="66"/>
      <c r="S81" s="65"/>
      <c r="T81" s="66"/>
      <c r="U81" s="65" t="n">
        <v>34</v>
      </c>
      <c r="V81" s="66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</row>
    <row r="82" s="73" customFormat="true" ht="15.75" hidden="false" customHeight="false" outlineLevel="0" collapsed="false">
      <c r="A82" s="82" t="s">
        <v>133</v>
      </c>
      <c r="B82" s="104" t="s">
        <v>134</v>
      </c>
      <c r="C82" s="77"/>
      <c r="D82" s="59"/>
      <c r="E82" s="59"/>
      <c r="F82" s="59" t="n">
        <v>96</v>
      </c>
      <c r="G82" s="60" t="n">
        <v>32</v>
      </c>
      <c r="H82" s="59" t="n">
        <v>64</v>
      </c>
      <c r="I82" s="60" t="n">
        <v>40</v>
      </c>
      <c r="J82" s="77" t="n">
        <v>24</v>
      </c>
      <c r="K82" s="63"/>
      <c r="L82" s="63"/>
      <c r="M82" s="62"/>
      <c r="N82" s="63"/>
      <c r="O82" s="63"/>
      <c r="P82" s="60"/>
      <c r="Q82" s="65"/>
      <c r="R82" s="66"/>
      <c r="S82" s="65"/>
      <c r="T82" s="66"/>
      <c r="U82" s="65" t="n">
        <v>64</v>
      </c>
      <c r="V82" s="66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</row>
    <row r="83" s="73" customFormat="true" ht="15.75" hidden="false" customHeight="false" outlineLevel="0" collapsed="false">
      <c r="A83" s="78" t="s">
        <v>135</v>
      </c>
      <c r="B83" s="79" t="s">
        <v>136</v>
      </c>
      <c r="C83" s="77"/>
      <c r="D83" s="59"/>
      <c r="E83" s="60"/>
      <c r="F83" s="59"/>
      <c r="G83" s="60"/>
      <c r="H83" s="59"/>
      <c r="I83" s="60"/>
      <c r="J83" s="77"/>
      <c r="K83" s="63"/>
      <c r="L83" s="63"/>
      <c r="M83" s="62"/>
      <c r="N83" s="63"/>
      <c r="O83" s="63"/>
      <c r="P83" s="60"/>
      <c r="Q83" s="65"/>
      <c r="R83" s="66"/>
      <c r="S83" s="65"/>
      <c r="T83" s="66"/>
      <c r="U83" s="65"/>
      <c r="V83" s="66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</row>
    <row r="84" s="106" customFormat="true" ht="47.25" hidden="false" customHeight="false" outlineLevel="0" collapsed="false">
      <c r="A84" s="78" t="s">
        <v>137</v>
      </c>
      <c r="B84" s="105" t="s">
        <v>138</v>
      </c>
      <c r="C84" s="56"/>
      <c r="D84" s="76" t="s">
        <v>139</v>
      </c>
      <c r="E84" s="71"/>
      <c r="F84" s="59"/>
      <c r="G84" s="60"/>
      <c r="H84" s="59"/>
      <c r="I84" s="71"/>
      <c r="J84" s="56"/>
      <c r="K84" s="70"/>
      <c r="L84" s="70"/>
      <c r="M84" s="69"/>
      <c r="N84" s="70"/>
      <c r="O84" s="70"/>
      <c r="P84" s="71"/>
      <c r="Q84" s="26"/>
      <c r="R84" s="25"/>
      <c r="S84" s="26"/>
      <c r="T84" s="66"/>
      <c r="U84" s="26"/>
      <c r="V84" s="25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</row>
    <row r="85" customFormat="false" ht="17.25" hidden="false" customHeight="true" outlineLevel="0" collapsed="false">
      <c r="A85" s="107" t="s">
        <v>140</v>
      </c>
      <c r="B85" s="108" t="s">
        <v>141</v>
      </c>
      <c r="C85" s="56"/>
      <c r="D85" s="76"/>
      <c r="E85" s="71"/>
      <c r="F85" s="59" t="n">
        <v>140</v>
      </c>
      <c r="G85" s="59" t="n">
        <v>46</v>
      </c>
      <c r="H85" s="59" t="n">
        <v>94</v>
      </c>
      <c r="I85" s="59" t="n">
        <v>40</v>
      </c>
      <c r="J85" s="77" t="n">
        <v>54</v>
      </c>
      <c r="K85" s="70"/>
      <c r="L85" s="70"/>
      <c r="M85" s="69"/>
      <c r="N85" s="70"/>
      <c r="O85" s="70"/>
      <c r="P85" s="71"/>
      <c r="Q85" s="26"/>
      <c r="R85" s="25"/>
      <c r="S85" s="65" t="n">
        <v>68</v>
      </c>
      <c r="T85" s="66" t="n">
        <v>70</v>
      </c>
      <c r="U85" s="26"/>
      <c r="V85" s="25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</row>
    <row r="86" s="73" customFormat="true" ht="30" hidden="false" customHeight="true" outlineLevel="0" collapsed="false">
      <c r="A86" s="107" t="s">
        <v>142</v>
      </c>
      <c r="B86" s="108" t="s">
        <v>143</v>
      </c>
      <c r="C86" s="56"/>
      <c r="D86" s="76"/>
      <c r="E86" s="109"/>
      <c r="F86" s="110" t="n">
        <v>86</v>
      </c>
      <c r="G86" s="60" t="n">
        <v>28</v>
      </c>
      <c r="H86" s="59" t="n">
        <v>58</v>
      </c>
      <c r="I86" s="60" t="n">
        <v>20</v>
      </c>
      <c r="J86" s="77" t="n">
        <v>38</v>
      </c>
      <c r="K86" s="63"/>
      <c r="L86" s="63"/>
      <c r="M86" s="69"/>
      <c r="N86" s="70"/>
      <c r="O86" s="70"/>
      <c r="P86" s="71"/>
      <c r="Q86" s="26"/>
      <c r="R86" s="25"/>
      <c r="S86" s="65" t="n">
        <v>52</v>
      </c>
      <c r="T86" s="66" t="n">
        <v>54</v>
      </c>
      <c r="U86" s="65"/>
      <c r="V86" s="66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</row>
    <row r="87" s="73" customFormat="true" ht="18.75" hidden="false" customHeight="true" outlineLevel="0" collapsed="false">
      <c r="A87" s="107"/>
      <c r="B87" s="105" t="s">
        <v>144</v>
      </c>
      <c r="C87" s="56"/>
      <c r="D87" s="76"/>
      <c r="E87" s="111"/>
      <c r="F87" s="59"/>
      <c r="G87" s="60"/>
      <c r="H87" s="59"/>
      <c r="I87" s="60"/>
      <c r="J87" s="77"/>
      <c r="K87" s="63"/>
      <c r="L87" s="63"/>
      <c r="M87" s="69"/>
      <c r="N87" s="70"/>
      <c r="O87" s="70"/>
      <c r="P87" s="71"/>
      <c r="Q87" s="26"/>
      <c r="R87" s="25"/>
      <c r="S87" s="26"/>
      <c r="T87" s="25"/>
      <c r="U87" s="65"/>
      <c r="V87" s="25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</row>
    <row r="88" s="73" customFormat="true" ht="19.5" hidden="false" customHeight="true" outlineLevel="0" collapsed="false">
      <c r="A88" s="107" t="s">
        <v>140</v>
      </c>
      <c r="B88" s="108" t="s">
        <v>141</v>
      </c>
      <c r="C88" s="56"/>
      <c r="D88" s="76"/>
      <c r="E88" s="71"/>
      <c r="F88" s="59" t="n">
        <v>66</v>
      </c>
      <c r="G88" s="60" t="n">
        <v>22</v>
      </c>
      <c r="H88" s="59" t="n">
        <v>44</v>
      </c>
      <c r="I88" s="60" t="n">
        <v>20</v>
      </c>
      <c r="J88" s="77" t="n">
        <v>24</v>
      </c>
      <c r="K88" s="63"/>
      <c r="L88" s="63"/>
      <c r="M88" s="69"/>
      <c r="N88" s="70"/>
      <c r="O88" s="70"/>
      <c r="P88" s="71"/>
      <c r="Q88" s="26"/>
      <c r="R88" s="25"/>
      <c r="S88" s="26"/>
      <c r="T88" s="25"/>
      <c r="U88" s="65"/>
      <c r="V88" s="66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</row>
    <row r="89" s="73" customFormat="true" ht="29.25" hidden="false" customHeight="true" outlineLevel="0" collapsed="false">
      <c r="A89" s="107" t="s">
        <v>142</v>
      </c>
      <c r="B89" s="108" t="s">
        <v>143</v>
      </c>
      <c r="C89" s="112"/>
      <c r="D89" s="113"/>
      <c r="E89" s="114"/>
      <c r="F89" s="59" t="n">
        <v>72</v>
      </c>
      <c r="G89" s="115" t="n">
        <v>24</v>
      </c>
      <c r="H89" s="116" t="n">
        <v>48</v>
      </c>
      <c r="I89" s="115" t="n">
        <v>20</v>
      </c>
      <c r="J89" s="117" t="n">
        <v>28</v>
      </c>
      <c r="K89" s="118"/>
      <c r="L89" s="118"/>
      <c r="M89" s="119"/>
      <c r="N89" s="118"/>
      <c r="O89" s="118"/>
      <c r="P89" s="115"/>
      <c r="Q89" s="120"/>
      <c r="R89" s="121"/>
      <c r="S89" s="120"/>
      <c r="T89" s="121"/>
      <c r="U89" s="120"/>
      <c r="V89" s="121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</row>
    <row r="90" s="106" customFormat="true" ht="31.5" hidden="false" customHeight="false" outlineLevel="0" collapsed="false">
      <c r="A90" s="107" t="s">
        <v>145</v>
      </c>
      <c r="B90" s="108" t="s">
        <v>146</v>
      </c>
      <c r="C90" s="56"/>
      <c r="D90" s="76"/>
      <c r="E90" s="122"/>
      <c r="F90" s="110" t="n">
        <v>104</v>
      </c>
      <c r="G90" s="60" t="n">
        <v>36</v>
      </c>
      <c r="H90" s="59" t="n">
        <v>68</v>
      </c>
      <c r="I90" s="60" t="n">
        <v>34</v>
      </c>
      <c r="J90" s="77" t="n">
        <v>34</v>
      </c>
      <c r="K90" s="63"/>
      <c r="L90" s="63"/>
      <c r="M90" s="69"/>
      <c r="N90" s="70"/>
      <c r="O90" s="70"/>
      <c r="P90" s="71"/>
      <c r="Q90" s="26"/>
      <c r="R90" s="25"/>
      <c r="S90" s="26"/>
      <c r="T90" s="66" t="n">
        <v>68</v>
      </c>
      <c r="U90" s="65"/>
      <c r="V90" s="66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</row>
    <row r="91" s="106" customFormat="true" ht="18.75" hidden="false" customHeight="true" outlineLevel="0" collapsed="false">
      <c r="A91" s="78" t="s">
        <v>147</v>
      </c>
      <c r="B91" s="79" t="s">
        <v>148</v>
      </c>
      <c r="C91" s="56"/>
      <c r="D91" s="76"/>
      <c r="E91" s="122"/>
      <c r="F91" s="110" t="n">
        <v>72</v>
      </c>
      <c r="G91" s="60"/>
      <c r="H91" s="59" t="n">
        <v>72</v>
      </c>
      <c r="I91" s="60"/>
      <c r="J91" s="77"/>
      <c r="K91" s="63"/>
      <c r="L91" s="63"/>
      <c r="M91" s="62"/>
      <c r="N91" s="63"/>
      <c r="O91" s="63"/>
      <c r="P91" s="60"/>
      <c r="Q91" s="65"/>
      <c r="R91" s="66"/>
      <c r="S91" s="65"/>
      <c r="T91" s="66" t="n">
        <v>72</v>
      </c>
      <c r="U91" s="26"/>
      <c r="V91" s="66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</row>
    <row r="92" customFormat="false" ht="21.75" hidden="false" customHeight="true" outlineLevel="0" collapsed="false">
      <c r="A92" s="78" t="s">
        <v>149</v>
      </c>
      <c r="B92" s="79" t="s">
        <v>150</v>
      </c>
      <c r="C92" s="56"/>
      <c r="D92" s="76"/>
      <c r="E92" s="71"/>
      <c r="F92" s="59" t="n">
        <v>72</v>
      </c>
      <c r="G92" s="59"/>
      <c r="H92" s="59" t="n">
        <v>72</v>
      </c>
      <c r="I92" s="59"/>
      <c r="J92" s="77"/>
      <c r="K92" s="63"/>
      <c r="L92" s="63"/>
      <c r="M92" s="62"/>
      <c r="N92" s="63"/>
      <c r="O92" s="63"/>
      <c r="P92" s="60"/>
      <c r="Q92" s="65"/>
      <c r="R92" s="66"/>
      <c r="S92" s="65"/>
      <c r="T92" s="66" t="n">
        <v>72</v>
      </c>
      <c r="U92" s="26"/>
      <c r="V92" s="25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</row>
    <row r="93" customFormat="false" ht="64.5" hidden="false" customHeight="true" outlineLevel="0" collapsed="false">
      <c r="A93" s="78" t="s">
        <v>151</v>
      </c>
      <c r="B93" s="105" t="s">
        <v>152</v>
      </c>
      <c r="C93" s="56"/>
      <c r="D93" s="76"/>
      <c r="E93" s="24" t="s">
        <v>39</v>
      </c>
      <c r="F93" s="70"/>
      <c r="G93" s="71"/>
      <c r="H93" s="76"/>
      <c r="I93" s="71"/>
      <c r="J93" s="56"/>
      <c r="K93" s="70"/>
      <c r="L93" s="70"/>
      <c r="M93" s="69"/>
      <c r="N93" s="70"/>
      <c r="O93" s="70"/>
      <c r="P93" s="71"/>
      <c r="Q93" s="26"/>
      <c r="R93" s="25"/>
      <c r="S93" s="26"/>
      <c r="T93" s="25"/>
      <c r="U93" s="26"/>
      <c r="V93" s="25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</row>
    <row r="94" s="106" customFormat="true" ht="63" hidden="false" customHeight="true" outlineLevel="0" collapsed="false">
      <c r="A94" s="107" t="s">
        <v>153</v>
      </c>
      <c r="B94" s="108" t="s">
        <v>154</v>
      </c>
      <c r="C94" s="77"/>
      <c r="D94" s="59"/>
      <c r="E94" s="123" t="s">
        <v>39</v>
      </c>
      <c r="F94" s="110" t="n">
        <v>238</v>
      </c>
      <c r="G94" s="60" t="n">
        <v>80</v>
      </c>
      <c r="H94" s="59" t="n">
        <v>158</v>
      </c>
      <c r="I94" s="60" t="n">
        <v>98</v>
      </c>
      <c r="J94" s="77" t="n">
        <v>60</v>
      </c>
      <c r="K94" s="63"/>
      <c r="L94" s="63"/>
      <c r="M94" s="62" t="s">
        <v>155</v>
      </c>
      <c r="N94" s="63"/>
      <c r="O94" s="63"/>
      <c r="P94" s="60"/>
      <c r="Q94" s="65"/>
      <c r="R94" s="66"/>
      <c r="S94" s="65"/>
      <c r="T94" s="66"/>
      <c r="U94" s="65" t="n">
        <v>102</v>
      </c>
      <c r="V94" s="66" t="n">
        <v>56</v>
      </c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</row>
    <row r="95" s="106" customFormat="true" ht="15.75" hidden="false" customHeight="false" outlineLevel="0" collapsed="false">
      <c r="A95" s="78" t="s">
        <v>156</v>
      </c>
      <c r="B95" s="79" t="s">
        <v>148</v>
      </c>
      <c r="C95" s="77"/>
      <c r="D95" s="59"/>
      <c r="E95" s="123"/>
      <c r="F95" s="110" t="n">
        <v>72</v>
      </c>
      <c r="G95" s="60"/>
      <c r="H95" s="59" t="n">
        <v>72</v>
      </c>
      <c r="I95" s="60"/>
      <c r="J95" s="77"/>
      <c r="K95" s="63"/>
      <c r="L95" s="63"/>
      <c r="M95" s="62"/>
      <c r="N95" s="63"/>
      <c r="O95" s="63"/>
      <c r="P95" s="60"/>
      <c r="Q95" s="65"/>
      <c r="R95" s="66"/>
      <c r="S95" s="65"/>
      <c r="T95" s="66"/>
      <c r="U95" s="65"/>
      <c r="V95" s="66" t="n">
        <v>72</v>
      </c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</row>
    <row r="96" s="106" customFormat="true" ht="15.75" hidden="false" customHeight="false" outlineLevel="0" collapsed="false">
      <c r="A96" s="78" t="s">
        <v>157</v>
      </c>
      <c r="B96" s="79" t="s">
        <v>150</v>
      </c>
      <c r="C96" s="77"/>
      <c r="D96" s="59"/>
      <c r="E96" s="123"/>
      <c r="F96" s="110" t="n">
        <v>72</v>
      </c>
      <c r="G96" s="60"/>
      <c r="H96" s="59" t="n">
        <v>72</v>
      </c>
      <c r="I96" s="60"/>
      <c r="J96" s="77"/>
      <c r="K96" s="63"/>
      <c r="L96" s="63"/>
      <c r="M96" s="62"/>
      <c r="N96" s="60"/>
      <c r="O96" s="60"/>
      <c r="P96" s="60"/>
      <c r="Q96" s="65"/>
      <c r="R96" s="66"/>
      <c r="S96" s="65"/>
      <c r="T96" s="66"/>
      <c r="U96" s="65"/>
      <c r="V96" s="66" t="n">
        <v>72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</row>
    <row r="97" s="106" customFormat="true" ht="15.75" hidden="false" customHeight="false" outlineLevel="0" collapsed="false">
      <c r="A97" s="124"/>
      <c r="B97" s="58"/>
      <c r="C97" s="77"/>
      <c r="D97" s="59"/>
      <c r="E97" s="125"/>
      <c r="F97" s="59"/>
      <c r="G97" s="60"/>
      <c r="H97" s="59"/>
      <c r="I97" s="60"/>
      <c r="J97" s="77"/>
      <c r="K97" s="63"/>
      <c r="L97" s="63"/>
      <c r="M97" s="62"/>
      <c r="N97" s="60"/>
      <c r="O97" s="60"/>
      <c r="P97" s="60"/>
      <c r="Q97" s="65"/>
      <c r="R97" s="66"/>
      <c r="S97" s="65"/>
      <c r="T97" s="66"/>
      <c r="U97" s="65"/>
      <c r="V97" s="66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</row>
    <row r="98" customFormat="false" ht="16.5" hidden="false" customHeight="false" outlineLevel="0" collapsed="false">
      <c r="A98" s="126"/>
      <c r="B98" s="127"/>
      <c r="C98" s="128"/>
      <c r="D98" s="129"/>
      <c r="E98" s="130"/>
      <c r="F98" s="76"/>
      <c r="G98" s="76"/>
      <c r="H98" s="76"/>
      <c r="I98" s="76"/>
      <c r="J98" s="128"/>
      <c r="K98" s="131"/>
      <c r="L98" s="131"/>
      <c r="M98" s="132"/>
      <c r="N98" s="133"/>
      <c r="O98" s="133"/>
      <c r="P98" s="133"/>
      <c r="Q98" s="134"/>
      <c r="R98" s="135"/>
      <c r="S98" s="134"/>
      <c r="T98" s="135"/>
      <c r="U98" s="134"/>
      <c r="V98" s="135"/>
    </row>
    <row r="99" customFormat="false" ht="16.5" hidden="false" customHeight="true" outlineLevel="0" collapsed="false">
      <c r="A99" s="136" t="s">
        <v>158</v>
      </c>
      <c r="B99" s="136"/>
      <c r="C99" s="136"/>
      <c r="D99" s="136"/>
      <c r="E99" s="136"/>
      <c r="F99" s="12"/>
      <c r="G99" s="38"/>
      <c r="H99" s="12" t="n">
        <v>2268</v>
      </c>
      <c r="I99" s="39"/>
      <c r="J99" s="39"/>
      <c r="K99" s="40"/>
      <c r="L99" s="40"/>
      <c r="M99" s="41"/>
      <c r="N99" s="12"/>
      <c r="O99" s="12"/>
      <c r="P99" s="12"/>
      <c r="Q99" s="44" t="n">
        <f aca="false">SUM(Q31:Q97)</f>
        <v>612</v>
      </c>
      <c r="R99" s="38" t="n">
        <f aca="false">SUM(R31:R97)</f>
        <v>864</v>
      </c>
      <c r="S99" s="44" t="n">
        <f aca="false">SUM(S31:S97)</f>
        <v>612</v>
      </c>
      <c r="T99" s="44" t="n">
        <f aca="false">SUM(T31:T97)</f>
        <v>828</v>
      </c>
      <c r="U99" s="44" t="n">
        <f aca="false">SUM(U31:U97)</f>
        <v>612</v>
      </c>
      <c r="V99" s="42" t="n">
        <f aca="false">SUM(V31:V97)</f>
        <v>432</v>
      </c>
    </row>
    <row r="100" customFormat="false" ht="15.75" hidden="false" customHeight="true" outlineLevel="0" collapsed="false">
      <c r="A100" s="137" t="s">
        <v>159</v>
      </c>
      <c r="B100" s="138" t="s">
        <v>160</v>
      </c>
      <c r="C100" s="138"/>
      <c r="D100" s="138"/>
      <c r="E100" s="138"/>
      <c r="F100" s="139"/>
      <c r="G100" s="50"/>
      <c r="H100" s="139" t="n">
        <v>216</v>
      </c>
      <c r="I100" s="47"/>
      <c r="J100" s="47"/>
      <c r="K100" s="140"/>
      <c r="L100" s="140"/>
      <c r="M100" s="141"/>
      <c r="N100" s="139"/>
      <c r="O100" s="139"/>
      <c r="P100" s="139"/>
      <c r="Q100" s="53"/>
      <c r="R100" s="52"/>
      <c r="S100" s="21"/>
      <c r="T100" s="20"/>
      <c r="U100" s="21"/>
      <c r="V100" s="20"/>
    </row>
    <row r="101" customFormat="false" ht="15.75" hidden="false" customHeight="true" outlineLevel="0" collapsed="false">
      <c r="A101" s="142" t="s">
        <v>161</v>
      </c>
      <c r="B101" s="57"/>
      <c r="C101" s="57"/>
      <c r="D101" s="57"/>
      <c r="E101" s="57"/>
      <c r="F101" s="71"/>
      <c r="G101" s="76"/>
      <c r="H101" s="71" t="n">
        <v>180</v>
      </c>
      <c r="I101" s="56"/>
      <c r="J101" s="56"/>
      <c r="K101" s="70"/>
      <c r="L101" s="70"/>
      <c r="M101" s="69"/>
      <c r="N101" s="71"/>
      <c r="O101" s="71"/>
      <c r="P101" s="71"/>
      <c r="Q101" s="26"/>
      <c r="R101" s="66"/>
      <c r="S101" s="26"/>
      <c r="T101" s="66" t="n">
        <v>36</v>
      </c>
      <c r="U101" s="65"/>
      <c r="V101" s="66" t="n">
        <v>72</v>
      </c>
    </row>
    <row r="102" customFormat="false" ht="15.75" hidden="false" customHeight="false" outlineLevel="0" collapsed="false">
      <c r="A102" s="142"/>
      <c r="B102" s="143"/>
      <c r="C102" s="144"/>
      <c r="D102" s="144"/>
      <c r="E102" s="145"/>
      <c r="F102" s="71"/>
      <c r="G102" s="76"/>
      <c r="H102" s="71"/>
      <c r="I102" s="56"/>
      <c r="J102" s="56"/>
      <c r="K102" s="70"/>
      <c r="L102" s="70"/>
      <c r="M102" s="69"/>
      <c r="N102" s="71"/>
      <c r="O102" s="71"/>
      <c r="P102" s="71"/>
      <c r="Q102" s="26"/>
      <c r="R102" s="25"/>
      <c r="S102" s="26"/>
      <c r="T102" s="25"/>
      <c r="U102" s="26"/>
      <c r="V102" s="25"/>
    </row>
    <row r="103" customFormat="false" ht="15.75" hidden="false" customHeight="true" outlineLevel="0" collapsed="false">
      <c r="A103" s="142" t="s">
        <v>162</v>
      </c>
      <c r="B103" s="57" t="s">
        <v>163</v>
      </c>
      <c r="C103" s="57"/>
      <c r="D103" s="57"/>
      <c r="E103" s="57"/>
      <c r="F103" s="146"/>
      <c r="G103" s="147"/>
      <c r="H103" s="146" t="n">
        <v>144</v>
      </c>
      <c r="I103" s="148"/>
      <c r="J103" s="148"/>
      <c r="K103" s="149"/>
      <c r="L103" s="149"/>
      <c r="M103" s="150"/>
      <c r="N103" s="146"/>
      <c r="O103" s="146"/>
      <c r="P103" s="146"/>
      <c r="Q103" s="151"/>
      <c r="R103" s="152"/>
      <c r="S103" s="151"/>
      <c r="T103" s="152"/>
      <c r="U103" s="151"/>
      <c r="V103" s="153" t="n">
        <v>144</v>
      </c>
    </row>
    <row r="104" customFormat="false" ht="16.5" hidden="false" customHeight="true" outlineLevel="0" collapsed="false">
      <c r="A104" s="154" t="s">
        <v>164</v>
      </c>
      <c r="B104" s="155" t="s">
        <v>165</v>
      </c>
      <c r="C104" s="155"/>
      <c r="D104" s="155"/>
      <c r="E104" s="155"/>
      <c r="F104" s="156"/>
      <c r="G104" s="157"/>
      <c r="H104" s="156" t="n">
        <v>216</v>
      </c>
      <c r="I104" s="158"/>
      <c r="J104" s="158"/>
      <c r="K104" s="159"/>
      <c r="L104" s="159"/>
      <c r="M104" s="160"/>
      <c r="N104" s="156"/>
      <c r="O104" s="156"/>
      <c r="P104" s="156"/>
      <c r="Q104" s="161"/>
      <c r="R104" s="162"/>
      <c r="S104" s="163"/>
      <c r="T104" s="164"/>
      <c r="U104" s="163"/>
      <c r="V104" s="165" t="n">
        <v>216</v>
      </c>
    </row>
    <row r="105" customFormat="false" ht="16.5" hidden="false" customHeight="false" outlineLevel="0" collapsed="false">
      <c r="A105" s="166"/>
      <c r="B105" s="167"/>
      <c r="C105" s="167"/>
      <c r="D105" s="167"/>
      <c r="E105" s="167"/>
      <c r="F105" s="168"/>
      <c r="G105" s="168"/>
      <c r="H105" s="169" t="n">
        <v>4428</v>
      </c>
      <c r="I105" s="170"/>
      <c r="J105" s="168"/>
      <c r="K105" s="168"/>
      <c r="L105" s="168"/>
      <c r="M105" s="168"/>
      <c r="N105" s="168"/>
      <c r="O105" s="168"/>
      <c r="P105" s="168"/>
      <c r="Q105" s="168" t="n">
        <v>612</v>
      </c>
      <c r="R105" s="171" t="n">
        <f aca="false">R99+R101</f>
        <v>864</v>
      </c>
      <c r="S105" s="172" t="n">
        <f aca="false">S99+S101</f>
        <v>612</v>
      </c>
      <c r="T105" s="168" t="n">
        <f aca="false">T99+T101</f>
        <v>864</v>
      </c>
      <c r="U105" s="168" t="n">
        <f aca="false">U99+U101</f>
        <v>612</v>
      </c>
      <c r="V105" s="168" t="n">
        <f aca="false">V99+V103+V104+V101</f>
        <v>864</v>
      </c>
    </row>
    <row r="106" customFormat="false" ht="16.5" hidden="false" customHeight="true" outlineLevel="0" collapsed="false">
      <c r="A106" s="173" t="s">
        <v>166</v>
      </c>
      <c r="B106" s="173"/>
      <c r="C106" s="173"/>
      <c r="D106" s="173"/>
      <c r="E106" s="173"/>
      <c r="F106" s="173"/>
      <c r="G106" s="173"/>
      <c r="H106" s="174" t="s">
        <v>167</v>
      </c>
      <c r="I106" s="175" t="s">
        <v>168</v>
      </c>
      <c r="J106" s="175"/>
      <c r="K106" s="175"/>
      <c r="L106" s="175"/>
      <c r="M106" s="175"/>
      <c r="N106" s="176"/>
      <c r="O106" s="176"/>
      <c r="P106" s="176"/>
      <c r="Q106" s="177"/>
      <c r="R106" s="178"/>
      <c r="S106" s="177"/>
      <c r="T106" s="178"/>
      <c r="U106" s="177"/>
      <c r="V106" s="178"/>
    </row>
    <row r="107" customFormat="false" ht="1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4"/>
      <c r="I107" s="179" t="s">
        <v>169</v>
      </c>
      <c r="J107" s="179"/>
      <c r="K107" s="179"/>
      <c r="L107" s="179"/>
      <c r="M107" s="179"/>
      <c r="N107" s="180"/>
      <c r="O107" s="180"/>
      <c r="P107" s="180"/>
      <c r="Q107" s="181"/>
      <c r="R107" s="182"/>
      <c r="S107" s="181"/>
      <c r="T107" s="182"/>
      <c r="U107" s="181"/>
      <c r="V107" s="182"/>
    </row>
    <row r="108" customFormat="false" ht="33.7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4"/>
      <c r="I108" s="179" t="s">
        <v>170</v>
      </c>
      <c r="J108" s="179"/>
      <c r="K108" s="179"/>
      <c r="L108" s="179"/>
      <c r="M108" s="179"/>
      <c r="N108" s="180"/>
      <c r="O108" s="180"/>
      <c r="P108" s="180"/>
      <c r="Q108" s="181"/>
      <c r="R108" s="182"/>
      <c r="S108" s="181"/>
      <c r="T108" s="182"/>
      <c r="U108" s="181"/>
      <c r="V108" s="182"/>
    </row>
    <row r="109" customFormat="false" ht="1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4"/>
      <c r="I109" s="179" t="s">
        <v>171</v>
      </c>
      <c r="J109" s="179"/>
      <c r="K109" s="179"/>
      <c r="L109" s="179"/>
      <c r="M109" s="179"/>
      <c r="N109" s="180"/>
      <c r="O109" s="180"/>
      <c r="P109" s="180"/>
      <c r="Q109" s="181"/>
      <c r="R109" s="182" t="n">
        <v>3</v>
      </c>
      <c r="S109" s="181"/>
      <c r="T109" s="182" t="n">
        <v>2</v>
      </c>
      <c r="U109" s="181"/>
      <c r="V109" s="182" t="n">
        <v>3</v>
      </c>
    </row>
    <row r="110" customFormat="false" ht="1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4"/>
      <c r="I110" s="179" t="s">
        <v>172</v>
      </c>
      <c r="J110" s="179"/>
      <c r="K110" s="179"/>
      <c r="L110" s="179"/>
      <c r="M110" s="179"/>
      <c r="N110" s="180"/>
      <c r="O110" s="180"/>
      <c r="P110" s="180"/>
      <c r="Q110" s="181" t="n">
        <v>2</v>
      </c>
      <c r="R110" s="182" t="n">
        <v>8</v>
      </c>
      <c r="S110" s="181" t="n">
        <v>2</v>
      </c>
      <c r="T110" s="182" t="n">
        <v>8</v>
      </c>
      <c r="U110" s="181" t="n">
        <v>4</v>
      </c>
      <c r="V110" s="182" t="n">
        <v>6</v>
      </c>
    </row>
    <row r="111" customFormat="false" ht="16.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4"/>
      <c r="I111" s="183" t="s">
        <v>173</v>
      </c>
      <c r="J111" s="183"/>
      <c r="K111" s="183"/>
      <c r="L111" s="183"/>
      <c r="M111" s="183"/>
      <c r="N111" s="184"/>
      <c r="O111" s="184"/>
      <c r="P111" s="184"/>
      <c r="Q111" s="185"/>
      <c r="R111" s="186"/>
      <c r="S111" s="185"/>
      <c r="T111" s="186"/>
      <c r="U111" s="185"/>
      <c r="V111" s="186"/>
    </row>
  </sheetData>
  <mergeCells count="41">
    <mergeCell ref="C6:V6"/>
    <mergeCell ref="C8:V8"/>
    <mergeCell ref="C9:V9"/>
    <mergeCell ref="C10:V10"/>
    <mergeCell ref="A13:B13"/>
    <mergeCell ref="A23:A28"/>
    <mergeCell ref="B23:B28"/>
    <mergeCell ref="C23:C28"/>
    <mergeCell ref="D23:D28"/>
    <mergeCell ref="E23:E28"/>
    <mergeCell ref="F23:M23"/>
    <mergeCell ref="N23:N28"/>
    <mergeCell ref="O23:O28"/>
    <mergeCell ref="P23:P28"/>
    <mergeCell ref="F24:F28"/>
    <mergeCell ref="G24:G28"/>
    <mergeCell ref="H24:M24"/>
    <mergeCell ref="H25:H28"/>
    <mergeCell ref="I25:M25"/>
    <mergeCell ref="I26:I28"/>
    <mergeCell ref="J26:J28"/>
    <mergeCell ref="K26:L27"/>
    <mergeCell ref="M26:M28"/>
    <mergeCell ref="C44:C45"/>
    <mergeCell ref="D44:D45"/>
    <mergeCell ref="D70:D71"/>
    <mergeCell ref="E81:E82"/>
    <mergeCell ref="E94:E96"/>
    <mergeCell ref="A99:E99"/>
    <mergeCell ref="B100:E100"/>
    <mergeCell ref="B101:E101"/>
    <mergeCell ref="B103:E103"/>
    <mergeCell ref="B104:E104"/>
    <mergeCell ref="A106:G111"/>
    <mergeCell ref="H106:H111"/>
    <mergeCell ref="I106:M106"/>
    <mergeCell ref="I107:M107"/>
    <mergeCell ref="I108:M108"/>
    <mergeCell ref="I109:M109"/>
    <mergeCell ref="I110:M110"/>
    <mergeCell ref="I111:M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51:02Z</dcterms:created>
  <dc:creator>Пользователь</dc:creator>
  <dc:description/>
  <dc:language>en-US</dc:language>
  <cp:lastModifiedBy>User</cp:lastModifiedBy>
  <cp:lastPrinted>2023-08-31T10:58:44Z</cp:lastPrinted>
  <dcterms:modified xsi:type="dcterms:W3CDTF">2023-08-31T10:58:56Z</dcterms:modified>
  <cp:revision>0</cp:revision>
  <dc:subject/>
  <dc:title/>
</cp:coreProperties>
</file>